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2">
  <si>
    <t xml:space="preserve">Cotton and Wool Outlook Tables</t>
  </si>
  <si>
    <t xml:space="preserve">Created August 16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1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June</t>
  </si>
  <si>
    <t xml:space="preserve">July</t>
  </si>
  <si>
    <t xml:space="preserve">Aug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8/16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Apr.</t>
  </si>
  <si>
    <t xml:space="preserve">May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t xml:space="preserve">Last update: 08/16/2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06897.3</v>
      </c>
      <c r="C7" s="114" t="n">
        <v>110181.5</v>
      </c>
      <c r="D7" s="114" t="n">
        <v>105289.7</v>
      </c>
      <c r="E7" s="114" t="n">
        <v>39145.4</v>
      </c>
      <c r="F7" s="115"/>
    </row>
    <row r="8" customFormat="false" ht="14.4" hidden="false" customHeight="false" outlineLevel="0" collapsed="false">
      <c r="A8" s="110" t="s">
        <v>187</v>
      </c>
      <c r="B8" s="114" t="n">
        <v>59.8</v>
      </c>
      <c r="C8" s="114" t="n">
        <v>96.5</v>
      </c>
      <c r="D8" s="114" t="n">
        <v>101.1</v>
      </c>
      <c r="E8" s="114" t="n">
        <v>112</v>
      </c>
      <c r="F8" s="115"/>
    </row>
    <row r="9" customFormat="false" ht="14.4" hidden="false" customHeight="false" outlineLevel="0" collapsed="false">
      <c r="A9" s="110" t="s">
        <v>140</v>
      </c>
      <c r="B9" s="114" t="n">
        <v>9608.5</v>
      </c>
      <c r="C9" s="114" t="n">
        <v>8871.4</v>
      </c>
      <c r="D9" s="114" t="n">
        <v>8327.2</v>
      </c>
      <c r="E9" s="114" t="n">
        <v>8358.6</v>
      </c>
      <c r="F9" s="115"/>
    </row>
    <row r="10" customFormat="false" ht="14.4" hidden="false" customHeight="false" outlineLevel="0" collapsed="false">
      <c r="A10" s="110" t="s">
        <v>188</v>
      </c>
      <c r="B10" s="114" t="n">
        <v>114.9</v>
      </c>
      <c r="C10" s="114" t="n">
        <v>149.7</v>
      </c>
      <c r="D10" s="114" t="n">
        <v>93.9</v>
      </c>
      <c r="E10" s="114" t="n">
        <v>89.1</v>
      </c>
      <c r="F10" s="115"/>
    </row>
    <row r="11" customFormat="false" ht="14.4" hidden="false" customHeight="false" outlineLevel="0" collapsed="false">
      <c r="A11" s="110" t="s">
        <v>141</v>
      </c>
      <c r="B11" s="114" t="n">
        <v>16420.2</v>
      </c>
      <c r="C11" s="114" t="n">
        <v>19060.3</v>
      </c>
      <c r="D11" s="114" t="n">
        <v>18059.2</v>
      </c>
      <c r="E11" s="114" t="n">
        <v>4525.1</v>
      </c>
      <c r="F11" s="115"/>
    </row>
    <row r="12" customFormat="false" ht="14.4" hidden="false" customHeight="false" outlineLevel="0" collapsed="false">
      <c r="A12" s="110" t="s">
        <v>142</v>
      </c>
      <c r="B12" s="114" t="n">
        <v>7745.6</v>
      </c>
      <c r="C12" s="114" t="n">
        <v>7860.6</v>
      </c>
      <c r="D12" s="114" t="n">
        <v>6467.4</v>
      </c>
      <c r="E12" s="114" t="n">
        <v>3262.3</v>
      </c>
      <c r="F12" s="115"/>
    </row>
    <row r="13" customFormat="false" ht="14.4" hidden="false" customHeight="false" outlineLevel="0" collapsed="false">
      <c r="A13" s="110" t="s">
        <v>143</v>
      </c>
      <c r="B13" s="114" t="n">
        <v>4350.3</v>
      </c>
      <c r="C13" s="114" t="n">
        <v>3773.9</v>
      </c>
      <c r="D13" s="114" t="n">
        <v>3492.6</v>
      </c>
      <c r="E13" s="114" t="n">
        <v>1011.6</v>
      </c>
      <c r="F13" s="115"/>
    </row>
    <row r="14" customFormat="false" ht="14.4" hidden="false" customHeight="false" outlineLevel="0" collapsed="false">
      <c r="A14" s="110" t="s">
        <v>144</v>
      </c>
      <c r="B14" s="114" t="n">
        <v>196</v>
      </c>
      <c r="C14" s="114" t="n">
        <v>154.7</v>
      </c>
      <c r="D14" s="114" t="n">
        <v>98.1</v>
      </c>
      <c r="E14" s="114" t="n">
        <v>28.4</v>
      </c>
      <c r="F14" s="115"/>
    </row>
    <row r="15" customFormat="false" ht="14.4" hidden="false" customHeight="false" outlineLevel="0" collapsed="false">
      <c r="A15" s="110" t="s">
        <v>145</v>
      </c>
      <c r="B15" s="114" t="n">
        <v>51318.2</v>
      </c>
      <c r="C15" s="114" t="n">
        <v>52921.9</v>
      </c>
      <c r="D15" s="114" t="n">
        <v>51863.4</v>
      </c>
      <c r="E15" s="114" t="n">
        <v>10823.6</v>
      </c>
      <c r="F15" s="115"/>
    </row>
    <row r="16" customFormat="false" ht="14.4" hidden="false" customHeight="false" outlineLevel="0" collapsed="false">
      <c r="A16" s="110" t="s">
        <v>146</v>
      </c>
      <c r="B16" s="114" t="n">
        <v>13721.7</v>
      </c>
      <c r="C16" s="114" t="n">
        <v>14259.1</v>
      </c>
      <c r="D16" s="114" t="n">
        <v>13846</v>
      </c>
      <c r="E16" s="114" t="n">
        <v>8971.5</v>
      </c>
      <c r="F16" s="115"/>
    </row>
    <row r="17" customFormat="false" ht="14.4" hidden="false" customHeight="false" outlineLevel="0" collapsed="false">
      <c r="A17" s="110" t="s">
        <v>147</v>
      </c>
      <c r="B17" s="114" t="n">
        <v>2910.1</v>
      </c>
      <c r="C17" s="114" t="n">
        <v>2536.1</v>
      </c>
      <c r="D17" s="114" t="n">
        <v>2480.8</v>
      </c>
      <c r="E17" s="114" t="n">
        <v>1724.8</v>
      </c>
      <c r="F17" s="115"/>
    </row>
    <row r="18" customFormat="false" ht="14.4" hidden="false" customHeight="false" outlineLevel="0" collapsed="false">
      <c r="A18" s="110" t="s">
        <v>189</v>
      </c>
      <c r="B18" s="114" t="n">
        <v>135.1</v>
      </c>
      <c r="C18" s="114" t="n">
        <v>193.9</v>
      </c>
      <c r="D18" s="114" t="n">
        <v>153.1</v>
      </c>
      <c r="E18" s="114" t="n">
        <v>64.2</v>
      </c>
      <c r="F18" s="115"/>
    </row>
    <row r="19" customFormat="false" ht="14.4" hidden="false" customHeight="false" outlineLevel="0" collapsed="false">
      <c r="A19" s="110" t="s">
        <v>148</v>
      </c>
      <c r="B19" s="114" t="n">
        <v>2732.4</v>
      </c>
      <c r="C19" s="114" t="n">
        <v>2760.2</v>
      </c>
      <c r="D19" s="114" t="n">
        <v>2394.2</v>
      </c>
      <c r="E19" s="114" t="n">
        <v>1068.2</v>
      </c>
      <c r="F19" s="115"/>
    </row>
    <row r="20" customFormat="false" ht="14.4" hidden="false" customHeight="false" outlineLevel="0" collapsed="false">
      <c r="A20" s="110" t="s">
        <v>190</v>
      </c>
      <c r="B20" s="114" t="n">
        <v>124.1</v>
      </c>
      <c r="C20" s="114" t="n">
        <v>203</v>
      </c>
      <c r="D20" s="114" t="n">
        <v>198.2</v>
      </c>
      <c r="E20" s="114" t="n">
        <v>108.1</v>
      </c>
      <c r="F20" s="115"/>
    </row>
    <row r="21" customFormat="false" ht="14.4" hidden="false" customHeight="false" outlineLevel="0" collapsed="false">
      <c r="A21" s="110" t="s">
        <v>191</v>
      </c>
      <c r="B21" s="114" t="n">
        <v>291.7</v>
      </c>
      <c r="C21" s="114" t="n">
        <v>247.8</v>
      </c>
      <c r="D21" s="114" t="n">
        <v>275.8</v>
      </c>
      <c r="E21" s="114" t="n">
        <v>125.1</v>
      </c>
      <c r="F21" s="115"/>
    </row>
    <row r="22" customFormat="false" ht="14.4" hidden="false" customHeight="false" outlineLevel="0" collapsed="false">
      <c r="A22" s="110" t="s">
        <v>149</v>
      </c>
      <c r="B22" s="114" t="n">
        <v>1805.9</v>
      </c>
      <c r="C22" s="114" t="n">
        <v>1432.9</v>
      </c>
      <c r="D22" s="114" t="n">
        <v>1430.3</v>
      </c>
      <c r="E22" s="114" t="n">
        <v>238.8</v>
      </c>
      <c r="F22" s="115"/>
    </row>
    <row r="23" customFormat="false" ht="14.4" hidden="false" customHeight="false" outlineLevel="0" collapsed="false">
      <c r="A23" s="110" t="s">
        <v>150</v>
      </c>
      <c r="B23" s="114" t="n">
        <v>164.4</v>
      </c>
      <c r="C23" s="114" t="n">
        <v>670.4</v>
      </c>
      <c r="D23" s="114" t="n">
        <v>192.1</v>
      </c>
      <c r="E23" s="114" t="n">
        <v>421.9</v>
      </c>
      <c r="F23" s="115"/>
    </row>
    <row r="24" customFormat="false" ht="14.4" hidden="false" customHeight="false" outlineLevel="0" collapsed="false">
      <c r="A24" s="110" t="s">
        <v>151</v>
      </c>
      <c r="B24" s="114" t="n">
        <v>2922</v>
      </c>
      <c r="C24" s="114" t="n">
        <v>2629.1</v>
      </c>
      <c r="D24" s="114" t="n">
        <v>2316.1</v>
      </c>
      <c r="E24" s="114" t="n">
        <v>1723.6</v>
      </c>
      <c r="F24" s="115"/>
    </row>
    <row r="25" customFormat="false" ht="14.4" hidden="false" customHeight="false" outlineLevel="0" collapsed="false">
      <c r="A25" s="110" t="s">
        <v>192</v>
      </c>
      <c r="B25" s="114" t="n">
        <v>256.4</v>
      </c>
      <c r="C25" s="114" t="n">
        <v>187.2</v>
      </c>
      <c r="D25" s="114" t="n">
        <v>144.8</v>
      </c>
      <c r="E25" s="114" t="n">
        <v>113.9</v>
      </c>
      <c r="F25" s="115"/>
    </row>
    <row r="26" customFormat="false" ht="14.4" hidden="false" customHeight="false" outlineLevel="0" collapsed="false">
      <c r="A26" s="110" t="s">
        <v>193</v>
      </c>
      <c r="B26" s="114" t="n">
        <v>137.7</v>
      </c>
      <c r="C26" s="114" t="n">
        <v>131.8</v>
      </c>
      <c r="D26" s="114" t="n">
        <v>102.8</v>
      </c>
      <c r="E26" s="114" t="n">
        <v>128.7</v>
      </c>
      <c r="F26" s="115"/>
    </row>
    <row r="27" customFormat="false" ht="14.4" hidden="false" customHeight="false" outlineLevel="0" collapsed="false">
      <c r="A27" s="110" t="s">
        <v>152</v>
      </c>
      <c r="B27" s="114" t="n">
        <v>723.7</v>
      </c>
      <c r="C27" s="114" t="n">
        <v>466.4</v>
      </c>
      <c r="D27" s="114" t="n">
        <v>583.9</v>
      </c>
      <c r="E27" s="114" t="n">
        <v>197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233.4</v>
      </c>
      <c r="C28" s="114" t="n">
        <v>232.8</v>
      </c>
      <c r="D28" s="114" t="n">
        <v>145.9</v>
      </c>
      <c r="E28" s="114" t="n">
        <v>121.7</v>
      </c>
      <c r="F28" s="115"/>
    </row>
    <row r="29" customFormat="false" ht="14.4" hidden="false" customHeight="false" outlineLevel="0" collapsed="false">
      <c r="A29" s="110" t="s">
        <v>194</v>
      </c>
      <c r="B29" s="114" t="n">
        <v>284.4</v>
      </c>
      <c r="C29" s="114" t="n">
        <v>363.8</v>
      </c>
      <c r="D29" s="114" t="n">
        <v>237.9</v>
      </c>
      <c r="E29" s="114" t="n">
        <v>230.8</v>
      </c>
      <c r="F29" s="115"/>
    </row>
    <row r="30" customFormat="false" ht="14.4" hidden="false" customHeight="false" outlineLevel="0" collapsed="false">
      <c r="A30" s="110" t="s">
        <v>195</v>
      </c>
      <c r="B30" s="114" t="n">
        <v>97</v>
      </c>
      <c r="C30" s="114" t="n">
        <v>108.3</v>
      </c>
      <c r="D30" s="114" t="n">
        <v>110.9</v>
      </c>
      <c r="E30" s="114" t="n">
        <v>101.1</v>
      </c>
      <c r="F30" s="115"/>
    </row>
    <row r="31" customFormat="false" ht="14.4" hidden="false" customHeight="false" outlineLevel="0" collapsed="false">
      <c r="A31" s="110" t="s">
        <v>196</v>
      </c>
      <c r="B31" s="114" t="n">
        <v>602.6</v>
      </c>
      <c r="C31" s="114" t="n">
        <v>704.7</v>
      </c>
      <c r="D31" s="114" t="n">
        <v>606.6</v>
      </c>
      <c r="E31" s="114" t="n">
        <v>492.3</v>
      </c>
      <c r="F31" s="115"/>
    </row>
    <row r="32" customFormat="false" ht="14.4" hidden="false" customHeight="false" outlineLevel="0" collapsed="false">
      <c r="A32" s="110" t="s">
        <v>156</v>
      </c>
      <c r="B32" s="114" t="n">
        <v>3402.8</v>
      </c>
      <c r="C32" s="114" t="n">
        <v>3906.2</v>
      </c>
      <c r="D32" s="114" t="n">
        <v>3806.6</v>
      </c>
      <c r="E32" s="114" t="n">
        <v>3156.4</v>
      </c>
      <c r="F32" s="115"/>
    </row>
    <row r="33" customFormat="false" ht="14.4" hidden="false" customHeight="false" outlineLevel="0" collapsed="false">
      <c r="A33" s="110" t="s">
        <v>160</v>
      </c>
      <c r="B33" s="114" t="n">
        <v>532.1</v>
      </c>
      <c r="C33" s="114" t="n">
        <v>762</v>
      </c>
      <c r="D33" s="114" t="n">
        <v>711</v>
      </c>
      <c r="E33" s="114" t="n">
        <v>713</v>
      </c>
      <c r="F33" s="115"/>
    </row>
    <row r="34" customFormat="false" ht="14.4" hidden="false" customHeight="false" outlineLevel="0" collapsed="false">
      <c r="A34" s="110" t="s">
        <v>197</v>
      </c>
      <c r="B34" s="114" t="n">
        <v>186.3</v>
      </c>
      <c r="C34" s="114" t="n">
        <v>314.9</v>
      </c>
      <c r="D34" s="114" t="n">
        <v>325</v>
      </c>
      <c r="E34" s="114" t="n">
        <v>239.9</v>
      </c>
      <c r="F34" s="115"/>
    </row>
    <row r="35" customFormat="false" ht="14.4" hidden="false" customHeight="false" outlineLevel="0" collapsed="false">
      <c r="A35" s="110" t="s">
        <v>161</v>
      </c>
      <c r="B35" s="114" t="n">
        <v>230</v>
      </c>
      <c r="C35" s="114" t="n">
        <v>132.8</v>
      </c>
      <c r="D35" s="114" t="n">
        <v>203.8</v>
      </c>
      <c r="E35" s="114" t="n">
        <v>122.1</v>
      </c>
      <c r="F35" s="115"/>
    </row>
    <row r="36" customFormat="false" ht="14.4" hidden="false" customHeight="false" outlineLevel="0" collapsed="false">
      <c r="A36" s="110" t="s">
        <v>163</v>
      </c>
      <c r="B36" s="114" t="n">
        <v>117.8</v>
      </c>
      <c r="C36" s="114" t="n">
        <v>70.6</v>
      </c>
      <c r="D36" s="114" t="n">
        <v>58</v>
      </c>
      <c r="E36" s="114" t="n">
        <v>57.6</v>
      </c>
      <c r="F36" s="115"/>
    </row>
    <row r="37" customFormat="false" ht="14.4" hidden="false" customHeight="false" outlineLevel="0" collapsed="false">
      <c r="A37" s="110" t="s">
        <v>164</v>
      </c>
      <c r="B37" s="114" t="n">
        <v>885.7</v>
      </c>
      <c r="C37" s="114" t="n">
        <v>703.3</v>
      </c>
      <c r="D37" s="114" t="n">
        <v>1111.7</v>
      </c>
      <c r="E37" s="114" t="n">
        <v>425.1</v>
      </c>
      <c r="F37" s="115"/>
    </row>
    <row r="38" customFormat="false" ht="14.4" hidden="false" customHeight="false" outlineLevel="0" collapsed="false">
      <c r="A38" s="110" t="s">
        <v>198</v>
      </c>
      <c r="B38" s="114" t="n">
        <v>201.8</v>
      </c>
      <c r="C38" s="114" t="n">
        <v>258.2</v>
      </c>
      <c r="D38" s="114" t="n">
        <v>79.5</v>
      </c>
      <c r="E38" s="114" t="n">
        <v>168.4</v>
      </c>
      <c r="F38" s="115"/>
    </row>
    <row r="39" customFormat="false" ht="14.4" hidden="false" customHeight="false" outlineLevel="0" collapsed="false">
      <c r="A39" s="110" t="s">
        <v>170</v>
      </c>
      <c r="B39" s="114" t="n">
        <v>395.7</v>
      </c>
      <c r="C39" s="114" t="n">
        <v>532.4</v>
      </c>
      <c r="D39" s="114" t="n">
        <v>348.1</v>
      </c>
      <c r="E39" s="114" t="n">
        <v>346.7</v>
      </c>
      <c r="F39" s="115"/>
    </row>
    <row r="40" customFormat="false" ht="14.4" hidden="false" customHeight="false" outlineLevel="0" collapsed="false">
      <c r="A40" s="110" t="s">
        <v>172</v>
      </c>
      <c r="B40" s="114" t="n">
        <v>69</v>
      </c>
      <c r="C40" s="114" t="n">
        <v>108.5</v>
      </c>
      <c r="D40" s="114" t="n">
        <v>132.5</v>
      </c>
      <c r="E40" s="114" t="n">
        <v>224.6</v>
      </c>
      <c r="F40" s="115"/>
    </row>
    <row r="41" customFormat="false" ht="14.4" hidden="false" customHeight="false" outlineLevel="0" collapsed="false">
      <c r="A41" s="110" t="s">
        <v>199</v>
      </c>
      <c r="B41" s="114" t="n">
        <v>255.7</v>
      </c>
      <c r="C41" s="114" t="n">
        <v>478.3</v>
      </c>
      <c r="D41" s="114" t="n">
        <v>258.9</v>
      </c>
      <c r="E41" s="114" t="n">
        <v>145.5</v>
      </c>
      <c r="F41" s="115"/>
    </row>
    <row r="42" customFormat="false" ht="14.4" hidden="false" customHeight="false" outlineLevel="0" collapsed="false">
      <c r="A42" s="110" t="s">
        <v>200</v>
      </c>
      <c r="B42" s="114" t="n">
        <v>64.2</v>
      </c>
      <c r="C42" s="114" t="n">
        <v>116.1</v>
      </c>
      <c r="D42" s="114" t="n">
        <v>128.5</v>
      </c>
      <c r="E42" s="114" t="n">
        <v>287.4</v>
      </c>
      <c r="F42" s="115"/>
    </row>
    <row r="43" customFormat="false" ht="14.4" hidden="false" customHeight="false" outlineLevel="0" collapsed="false">
      <c r="A43" s="110" t="s">
        <v>175</v>
      </c>
      <c r="B43" s="114" t="n">
        <v>515</v>
      </c>
      <c r="C43" s="114" t="n">
        <v>455.4</v>
      </c>
      <c r="D43" s="114" t="n">
        <v>420.1</v>
      </c>
      <c r="E43" s="114" t="n">
        <v>476.7</v>
      </c>
      <c r="F43" s="115"/>
    </row>
    <row r="44" customFormat="false" ht="14.4" hidden="false" customHeight="false" outlineLevel="0" collapsed="false">
      <c r="A44" s="110" t="s">
        <v>201</v>
      </c>
      <c r="B44" s="114" t="n">
        <v>408.3</v>
      </c>
      <c r="C44" s="114" t="n">
        <v>351.3</v>
      </c>
      <c r="D44" s="114" t="n">
        <v>252.6</v>
      </c>
      <c r="E44" s="114" t="n">
        <v>362.6</v>
      </c>
      <c r="F44" s="115"/>
    </row>
    <row r="45" customFormat="false" ht="14.4" hidden="false" customHeight="false" outlineLevel="0" collapsed="false">
      <c r="A45" s="110" t="s">
        <v>202</v>
      </c>
      <c r="B45" s="114" t="n">
        <v>84.3</v>
      </c>
      <c r="C45" s="114" t="n">
        <v>89.1</v>
      </c>
      <c r="D45" s="114" t="n">
        <v>141.7</v>
      </c>
      <c r="E45" s="114" t="n">
        <v>106.8</v>
      </c>
      <c r="F45" s="115"/>
    </row>
    <row r="46" customFormat="false" ht="14.4" hidden="false" customHeight="false" outlineLevel="0" collapsed="false">
      <c r="A46" s="110" t="s">
        <v>176</v>
      </c>
      <c r="B46" s="114" t="n">
        <v>2688</v>
      </c>
      <c r="C46" s="114" t="n">
        <v>2479.4</v>
      </c>
      <c r="D46" s="114" t="n">
        <v>1704.4</v>
      </c>
      <c r="E46" s="114" t="n">
        <v>394.1</v>
      </c>
      <c r="F46" s="115"/>
    </row>
    <row r="47" customFormat="false" ht="14.4" hidden="false" customHeight="false" outlineLevel="0" collapsed="false">
      <c r="A47" s="110" t="s">
        <v>203</v>
      </c>
      <c r="B47" s="114" t="n">
        <v>2400.6</v>
      </c>
      <c r="C47" s="114" t="n">
        <v>2177.6</v>
      </c>
      <c r="D47" s="114" t="n">
        <v>1588.9</v>
      </c>
      <c r="E47" s="114" t="n">
        <v>165.7</v>
      </c>
      <c r="F47" s="115"/>
    </row>
    <row r="48" customFormat="false" ht="14.4" hidden="false" customHeight="false" outlineLevel="0" collapsed="false">
      <c r="A48" s="107" t="s">
        <v>204</v>
      </c>
      <c r="B48" s="83" t="n">
        <v>119157.6</v>
      </c>
      <c r="C48" s="83" t="n">
        <v>122411.9</v>
      </c>
      <c r="D48" s="83" t="n">
        <v>115931.2</v>
      </c>
      <c r="E48" s="83" t="n">
        <v>45964.5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10</v>
      </c>
      <c r="C6" s="6"/>
      <c r="D6" s="6" t="n">
        <v>405</v>
      </c>
      <c r="E6" s="6"/>
      <c r="F6" s="19" t="n">
        <v>924</v>
      </c>
      <c r="G6" s="6"/>
      <c r="H6" s="19" t="n">
        <v>780</v>
      </c>
    </row>
    <row r="7" customFormat="false" ht="12.75" hidden="false" customHeight="true" outlineLevel="0" collapsed="false">
      <c r="A7" s="6" t="s">
        <v>216</v>
      </c>
      <c r="B7" s="19" t="n">
        <v>90</v>
      </c>
      <c r="C7" s="19"/>
      <c r="D7" s="19" t="n">
        <v>88</v>
      </c>
      <c r="E7" s="19"/>
      <c r="F7" s="19" t="n">
        <v>764</v>
      </c>
      <c r="G7" s="19"/>
      <c r="H7" s="6" t="n">
        <v>140</v>
      </c>
    </row>
    <row r="8" customFormat="false" ht="12.75" hidden="false" customHeight="true" outlineLevel="0" collapsed="false">
      <c r="A8" s="6" t="s">
        <v>217</v>
      </c>
      <c r="B8" s="19" t="n">
        <v>1200</v>
      </c>
      <c r="C8" s="19"/>
      <c r="D8" s="19" t="n">
        <v>1190</v>
      </c>
      <c r="E8" s="19"/>
      <c r="F8" s="19" t="n">
        <v>928</v>
      </c>
      <c r="G8" s="19"/>
      <c r="H8" s="19" t="n">
        <v>2300</v>
      </c>
    </row>
    <row r="9" customFormat="false" ht="12.75" hidden="false" customHeight="true" outlineLevel="0" collapsed="false">
      <c r="A9" s="6" t="s">
        <v>218</v>
      </c>
      <c r="B9" s="19" t="n">
        <v>360</v>
      </c>
      <c r="C9" s="19"/>
      <c r="D9" s="19" t="n">
        <v>350</v>
      </c>
      <c r="E9" s="19"/>
      <c r="F9" s="19" t="n">
        <v>795</v>
      </c>
      <c r="G9" s="19"/>
      <c r="H9" s="19" t="n">
        <v>580</v>
      </c>
    </row>
    <row r="10" customFormat="false" ht="12.75" hidden="false" customHeight="true" outlineLevel="0" collapsed="false">
      <c r="A10" s="6" t="s">
        <v>219</v>
      </c>
      <c r="B10" s="19" t="n">
        <v>200</v>
      </c>
      <c r="C10" s="19"/>
      <c r="D10" s="19" t="n">
        <v>195</v>
      </c>
      <c r="E10" s="19"/>
      <c r="F10" s="19" t="n">
        <v>911</v>
      </c>
      <c r="G10" s="19"/>
      <c r="H10" s="19" t="n">
        <v>370</v>
      </c>
    </row>
    <row r="11" customFormat="false" ht="12.75" hidden="false" customHeight="true" outlineLevel="0" collapsed="false">
      <c r="A11" s="6" t="s">
        <v>220</v>
      </c>
      <c r="B11" s="19" t="n">
        <v>90</v>
      </c>
      <c r="C11" s="19"/>
      <c r="D11" s="19" t="n">
        <v>89</v>
      </c>
      <c r="E11" s="19"/>
      <c r="F11" s="19" t="n">
        <v>1068</v>
      </c>
      <c r="G11" s="19"/>
      <c r="H11" s="19" t="n">
        <v>198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50</v>
      </c>
      <c r="C12" s="19"/>
      <c r="D12" s="19" t="n">
        <f aca="false">SUM(D6:D11)</f>
        <v>2317</v>
      </c>
      <c r="E12" s="19"/>
      <c r="F12" s="19" t="n">
        <f aca="false">H12*480/D12</f>
        <v>904.894259818731</v>
      </c>
      <c r="G12" s="19"/>
      <c r="H12" s="19" t="n">
        <f aca="false">SUM(H6:H11)</f>
        <v>4368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410</v>
      </c>
      <c r="C14" s="19"/>
      <c r="D14" s="19" t="n">
        <v>405</v>
      </c>
      <c r="E14" s="19"/>
      <c r="F14" s="19" t="n">
        <v>1161</v>
      </c>
      <c r="G14" s="19"/>
      <c r="H14" s="19" t="n">
        <v>980</v>
      </c>
    </row>
    <row r="15" customFormat="false" ht="12.75" hidden="false" customHeight="true" outlineLevel="0" collapsed="false">
      <c r="A15" s="6" t="s">
        <v>223</v>
      </c>
      <c r="B15" s="19" t="n">
        <v>120</v>
      </c>
      <c r="C15" s="19"/>
      <c r="D15" s="19" t="n">
        <v>115</v>
      </c>
      <c r="E15" s="19"/>
      <c r="F15" s="19" t="n">
        <v>1002</v>
      </c>
      <c r="G15" s="19"/>
      <c r="H15" s="19" t="n">
        <v>240</v>
      </c>
    </row>
    <row r="16" customFormat="false" ht="12.75" hidden="false" customHeight="true" outlineLevel="0" collapsed="false">
      <c r="A16" s="6" t="s">
        <v>224</v>
      </c>
      <c r="B16" s="19" t="n">
        <v>490</v>
      </c>
      <c r="C16" s="19"/>
      <c r="D16" s="19" t="n">
        <v>475</v>
      </c>
      <c r="E16" s="19"/>
      <c r="F16" s="19" t="n">
        <v>1142</v>
      </c>
      <c r="G16" s="19"/>
      <c r="H16" s="19" t="n">
        <v>1130</v>
      </c>
    </row>
    <row r="17" customFormat="false" ht="12.75" hidden="false" customHeight="true" outlineLevel="0" collapsed="false">
      <c r="A17" s="6" t="s">
        <v>225</v>
      </c>
      <c r="B17" s="19" t="n">
        <v>390</v>
      </c>
      <c r="C17" s="19"/>
      <c r="D17" s="19" t="n">
        <v>381</v>
      </c>
      <c r="E17" s="19"/>
      <c r="F17" s="19" t="n">
        <v>1228</v>
      </c>
      <c r="G17" s="19"/>
      <c r="H17" s="19" t="n">
        <v>975</v>
      </c>
    </row>
    <row r="18" customFormat="false" ht="12.75" hidden="false" customHeight="true" outlineLevel="0" collapsed="false">
      <c r="A18" s="6" t="s">
        <v>226</v>
      </c>
      <c r="B18" s="19" t="n">
        <v>310</v>
      </c>
      <c r="C18" s="19"/>
      <c r="D18" s="19" t="n">
        <v>305</v>
      </c>
      <c r="E18" s="19"/>
      <c r="F18" s="19" t="n">
        <v>1031</v>
      </c>
      <c r="G18" s="19"/>
      <c r="H18" s="19" t="n">
        <v>655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720</v>
      </c>
      <c r="C19" s="19"/>
      <c r="D19" s="19" t="n">
        <f aca="false">SUM(D14:D18)</f>
        <v>1681</v>
      </c>
      <c r="E19" s="19"/>
      <c r="F19" s="19" t="n">
        <f aca="false">H19*480/D19</f>
        <v>1136.46638905413</v>
      </c>
      <c r="G19" s="19"/>
      <c r="H19" s="19" t="n">
        <f aca="false">SUM(H14:H18)</f>
        <v>398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20</v>
      </c>
      <c r="C21" s="19"/>
      <c r="D21" s="19" t="n">
        <v>111</v>
      </c>
      <c r="E21" s="19"/>
      <c r="F21" s="19" t="n">
        <v>1168</v>
      </c>
      <c r="G21" s="19"/>
      <c r="H21" s="19" t="n">
        <v>270</v>
      </c>
    </row>
    <row r="22" customFormat="false" ht="12.75" hidden="false" customHeight="true" outlineLevel="0" collapsed="false">
      <c r="A22" s="6" t="s">
        <v>229</v>
      </c>
      <c r="B22" s="19" t="n">
        <v>490</v>
      </c>
      <c r="C22" s="19"/>
      <c r="D22" s="19" t="n">
        <v>420</v>
      </c>
      <c r="E22" s="19"/>
      <c r="F22" s="19" t="n">
        <v>743</v>
      </c>
      <c r="G22" s="19"/>
      <c r="H22" s="19" t="n">
        <v>650</v>
      </c>
    </row>
    <row r="23" customFormat="false" ht="12.75" hidden="false" customHeight="true" outlineLevel="0" collapsed="false">
      <c r="A23" s="6" t="s">
        <v>230</v>
      </c>
      <c r="B23" s="19" t="n">
        <v>6700</v>
      </c>
      <c r="C23" s="19"/>
      <c r="D23" s="19" t="n">
        <v>5500</v>
      </c>
      <c r="E23" s="19"/>
      <c r="F23" s="19" t="n">
        <v>620</v>
      </c>
      <c r="G23" s="19"/>
      <c r="H23" s="19" t="n">
        <v>71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7310</v>
      </c>
      <c r="C24" s="19"/>
      <c r="D24" s="19" t="n">
        <f aca="false">SUM(D21:D23)</f>
        <v>6031</v>
      </c>
      <c r="E24" s="19"/>
      <c r="F24" s="19" t="n">
        <f aca="false">H24*480/D24</f>
        <v>638.302105786768</v>
      </c>
      <c r="G24" s="19"/>
      <c r="H24" s="19" t="n">
        <f aca="false">SUM(H21:H23)</f>
        <v>802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30</v>
      </c>
      <c r="C26" s="19"/>
      <c r="D26" s="19" t="n">
        <v>128</v>
      </c>
      <c r="E26" s="19"/>
      <c r="F26" s="19" t="n">
        <v>1238</v>
      </c>
      <c r="G26" s="19"/>
      <c r="H26" s="19" t="n">
        <v>330</v>
      </c>
    </row>
    <row r="27" customFormat="false" ht="12.75" hidden="false" customHeight="true" outlineLevel="0" collapsed="false">
      <c r="A27" s="6" t="s">
        <v>233</v>
      </c>
      <c r="B27" s="19" t="n">
        <v>40</v>
      </c>
      <c r="C27" s="19"/>
      <c r="D27" s="19" t="n">
        <v>40</v>
      </c>
      <c r="E27" s="19"/>
      <c r="F27" s="19" t="n">
        <v>1884</v>
      </c>
      <c r="G27" s="19"/>
      <c r="H27" s="19" t="n">
        <v>155</v>
      </c>
    </row>
    <row r="28" customFormat="false" ht="12.75" hidden="false" customHeight="true" outlineLevel="0" collapsed="false">
      <c r="A28" s="6" t="s">
        <v>234</v>
      </c>
      <c r="B28" s="19" t="n">
        <v>27</v>
      </c>
      <c r="C28" s="19"/>
      <c r="D28" s="19" t="n">
        <v>20</v>
      </c>
      <c r="E28" s="19"/>
      <c r="F28" s="19" t="n">
        <v>960</v>
      </c>
      <c r="G28" s="19"/>
      <c r="H28" s="19" t="n">
        <v>40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97</v>
      </c>
      <c r="C29" s="19"/>
      <c r="D29" s="19" t="n">
        <f aca="false">SUM(D26:D28)</f>
        <v>188</v>
      </c>
      <c r="E29" s="19"/>
      <c r="F29" s="19" t="n">
        <f aca="false">H29*480/D29</f>
        <v>1340.42553191489</v>
      </c>
      <c r="G29" s="19"/>
      <c r="H29" s="19" t="n">
        <f aca="false">SUM(H26:H28)</f>
        <v>525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577</v>
      </c>
      <c r="C31" s="19"/>
      <c r="D31" s="19" t="n">
        <f aca="false">SUM(D12+D19+D24+D29)</f>
        <v>10217</v>
      </c>
      <c r="E31" s="19"/>
      <c r="F31" s="19" t="n">
        <f aca="false">H31*480/D31</f>
        <v>793.641969266908</v>
      </c>
      <c r="G31" s="123"/>
      <c r="H31" s="19" t="n">
        <f aca="false">SUM(H12+H19+H24+H29)</f>
        <v>16893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8</v>
      </c>
      <c r="C34" s="19"/>
      <c r="D34" s="19" t="n">
        <v>8</v>
      </c>
      <c r="E34" s="19"/>
      <c r="F34" s="19" t="n">
        <v>840</v>
      </c>
      <c r="G34" s="19"/>
      <c r="H34" s="19" t="n">
        <v>14</v>
      </c>
    </row>
    <row r="35" customFormat="false" ht="12.75" hidden="false" customHeight="true" outlineLevel="0" collapsed="false">
      <c r="A35" s="6" t="s">
        <v>233</v>
      </c>
      <c r="B35" s="19" t="n">
        <v>100</v>
      </c>
      <c r="C35" s="19"/>
      <c r="D35" s="19" t="n">
        <v>99</v>
      </c>
      <c r="E35" s="19"/>
      <c r="F35" s="19" t="n">
        <v>1430</v>
      </c>
      <c r="G35" s="19"/>
      <c r="H35" s="19" t="n">
        <v>295</v>
      </c>
    </row>
    <row r="36" customFormat="false" ht="12.75" hidden="false" customHeight="true" outlineLevel="0" collapsed="false">
      <c r="A36" s="6" t="s">
        <v>234</v>
      </c>
      <c r="B36" s="19" t="n">
        <v>12</v>
      </c>
      <c r="C36" s="19"/>
      <c r="D36" s="19" t="n">
        <v>11</v>
      </c>
      <c r="E36" s="19"/>
      <c r="F36" s="19" t="n">
        <v>960</v>
      </c>
      <c r="G36" s="19"/>
      <c r="H36" s="19" t="n">
        <v>22</v>
      </c>
    </row>
    <row r="37" customFormat="false" ht="12.75" hidden="false" customHeight="true" outlineLevel="0" collapsed="false">
      <c r="A37" s="6" t="s">
        <v>230</v>
      </c>
      <c r="B37" s="19" t="n">
        <v>22</v>
      </c>
      <c r="C37" s="19"/>
      <c r="D37" s="19" t="n">
        <v>21</v>
      </c>
      <c r="E37" s="19"/>
      <c r="F37" s="19" t="n">
        <v>914</v>
      </c>
      <c r="G37" s="19"/>
      <c r="H37" s="19" t="n">
        <v>40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42</v>
      </c>
      <c r="C39" s="19"/>
      <c r="D39" s="19" t="n">
        <f aca="false">SUM(D34:D38)</f>
        <v>139</v>
      </c>
      <c r="E39" s="19"/>
      <c r="F39" s="19" t="n">
        <v>1281</v>
      </c>
      <c r="G39" s="123"/>
      <c r="H39" s="19" t="n">
        <f aca="false">SUM(H34:H38)</f>
        <v>371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1719</v>
      </c>
      <c r="C41" s="83"/>
      <c r="D41" s="83" t="n">
        <f aca="false">SUM(D31+D39)</f>
        <v>10356</v>
      </c>
      <c r="E41" s="83"/>
      <c r="F41" s="83" t="n">
        <f aca="false">H41*480/D41</f>
        <v>800.18539976825</v>
      </c>
      <c r="G41" s="124"/>
      <c r="H41" s="83" t="n">
        <f aca="false">SUM(H31+H39)</f>
        <v>17264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241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894</v>
      </c>
      <c r="E7" s="18"/>
      <c r="F7" s="18" t="n">
        <v>11.577</v>
      </c>
      <c r="G7" s="18"/>
      <c r="H7" s="18" t="n">
        <v>11.577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9.489</v>
      </c>
      <c r="E8" s="18"/>
      <c r="F8" s="18" t="n">
        <v>10.36</v>
      </c>
      <c r="G8" s="18"/>
      <c r="H8" s="18" t="n">
        <v>10.21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39</v>
      </c>
      <c r="E12" s="6"/>
      <c r="F12" s="15" t="n">
        <v>805</v>
      </c>
      <c r="G12" s="6"/>
      <c r="H12" s="15" t="n">
        <v>794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18</v>
      </c>
      <c r="E16" s="17"/>
      <c r="F16" s="18" t="n">
        <v>3.018</v>
      </c>
      <c r="G16" s="17"/>
      <c r="H16" s="18" t="n">
        <v>3.068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6.585</v>
      </c>
      <c r="E17" s="17"/>
      <c r="F17" s="18" t="n">
        <v>17.385</v>
      </c>
      <c r="G17" s="17"/>
      <c r="H17" s="18" t="n">
        <v>16.893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19.603</v>
      </c>
      <c r="E18" s="17"/>
      <c r="F18" s="18" t="n">
        <v>20.403</v>
      </c>
      <c r="G18" s="17"/>
      <c r="H18" s="18" t="n">
        <v>19.961</v>
      </c>
      <c r="I18" s="23"/>
    </row>
    <row r="19" customFormat="false" ht="14.4" hidden="false" customHeight="false" outlineLevel="0" collapsed="false">
      <c r="A19" s="6" t="s">
        <v>31</v>
      </c>
      <c r="B19" s="18" t="n">
        <v>2.285</v>
      </c>
      <c r="C19" s="18"/>
      <c r="D19" s="18" t="n">
        <v>2.48</v>
      </c>
      <c r="E19" s="17"/>
      <c r="F19" s="18" t="n">
        <v>2.48</v>
      </c>
      <c r="G19" s="17"/>
      <c r="H19" s="18" t="n">
        <v>2.48</v>
      </c>
      <c r="I19" s="23"/>
    </row>
    <row r="20" customFormat="false" ht="14.4" hidden="false" customHeight="false" outlineLevel="0" collapsed="false">
      <c r="A20" s="6" t="s">
        <v>32</v>
      </c>
      <c r="B20" s="18" t="n">
        <v>15.565</v>
      </c>
      <c r="C20" s="18"/>
      <c r="D20" s="18" t="n">
        <v>14.32</v>
      </c>
      <c r="E20" s="17"/>
      <c r="F20" s="18" t="n">
        <v>14.72</v>
      </c>
      <c r="G20" s="17"/>
      <c r="H20" s="18" t="n">
        <v>14.55</v>
      </c>
      <c r="I20" s="23"/>
    </row>
    <row r="21" customFormat="false" ht="14.4" hidden="false" customHeight="false" outlineLevel="0" collapsed="false">
      <c r="A21" s="6" t="s">
        <v>33</v>
      </c>
      <c r="B21" s="18" t="n">
        <v>17.85</v>
      </c>
      <c r="C21" s="18"/>
      <c r="D21" s="18" t="n">
        <v>16.8</v>
      </c>
      <c r="E21" s="17"/>
      <c r="F21" s="18" t="n">
        <v>17.2</v>
      </c>
      <c r="G21" s="17"/>
      <c r="H21" s="18" t="n">
        <v>17.03</v>
      </c>
      <c r="I21" s="23"/>
    </row>
    <row r="22" customFormat="false" ht="14.4" hidden="false" customHeight="false" outlineLevel="0" collapsed="false">
      <c r="A22" s="6" t="s">
        <v>34</v>
      </c>
      <c r="B22" s="18" t="n">
        <v>3.068</v>
      </c>
      <c r="C22" s="18"/>
      <c r="D22" s="18" t="n">
        <v>2.85</v>
      </c>
      <c r="E22" s="17"/>
      <c r="F22" s="18" t="n">
        <v>3.25</v>
      </c>
      <c r="G22" s="17"/>
      <c r="H22" s="18" t="n">
        <v>2.964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7.2</v>
      </c>
      <c r="C26" s="6"/>
      <c r="D26" s="24" t="n">
        <v>17</v>
      </c>
      <c r="E26" s="25"/>
      <c r="F26" s="24" t="n">
        <v>18.9</v>
      </c>
      <c r="G26" s="25"/>
      <c r="H26" s="24" t="n">
        <v>17.4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42</v>
      </c>
      <c r="E31" s="25"/>
      <c r="F31" s="25" t="n">
        <v>142</v>
      </c>
      <c r="G31" s="25"/>
      <c r="H31" s="25" t="n">
        <v>142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40</v>
      </c>
      <c r="E32" s="25"/>
      <c r="F32" s="25" t="n">
        <v>140</v>
      </c>
      <c r="G32" s="25"/>
      <c r="H32" s="25" t="n">
        <v>139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423</v>
      </c>
      <c r="E36" s="17"/>
      <c r="F36" s="19" t="n">
        <v>1423</v>
      </c>
      <c r="G36" s="17"/>
      <c r="H36" s="19" t="n">
        <v>1281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2</v>
      </c>
      <c r="E40" s="6"/>
      <c r="F40" s="6" t="n">
        <v>132</v>
      </c>
      <c r="G40" s="6"/>
      <c r="H40" s="6" t="n">
        <v>132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415</v>
      </c>
      <c r="E41" s="6"/>
      <c r="F41" s="6" t="n">
        <v>415</v>
      </c>
      <c r="G41" s="6"/>
      <c r="H41" s="6" t="n">
        <v>371</v>
      </c>
      <c r="I41" s="4"/>
    </row>
    <row r="42" customFormat="false" ht="14.4" hidden="false" customHeight="false" outlineLevel="0" collapsed="false">
      <c r="A42" s="6" t="s">
        <v>30</v>
      </c>
      <c r="B42" s="19" t="n">
        <v>932</v>
      </c>
      <c r="C42" s="19"/>
      <c r="D42" s="19" t="n">
        <v>550</v>
      </c>
      <c r="E42" s="6"/>
      <c r="F42" s="19" t="n">
        <v>550</v>
      </c>
      <c r="G42" s="6"/>
      <c r="H42" s="19" t="n">
        <v>506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80</v>
      </c>
      <c r="E44" s="6"/>
      <c r="F44" s="6" t="n">
        <v>480</v>
      </c>
      <c r="G44" s="6"/>
      <c r="H44" s="6" t="n">
        <v>450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500</v>
      </c>
      <c r="E45" s="6"/>
      <c r="F45" s="6" t="n">
        <v>500</v>
      </c>
      <c r="G45" s="6"/>
      <c r="H45" s="6" t="n">
        <v>470</v>
      </c>
      <c r="I45" s="4"/>
    </row>
    <row r="46" customFormat="false" ht="14.4" hidden="false" customHeight="false" outlineLevel="0" collapsed="false">
      <c r="A46" s="6" t="s">
        <v>34</v>
      </c>
      <c r="B46" s="6" t="n">
        <v>132</v>
      </c>
      <c r="C46" s="6"/>
      <c r="D46" s="6" t="n">
        <v>50</v>
      </c>
      <c r="E46" s="6"/>
      <c r="F46" s="6" t="n">
        <v>50</v>
      </c>
      <c r="G46" s="6"/>
      <c r="H46" s="6" t="n">
        <v>36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5</v>
      </c>
      <c r="C50" s="31"/>
      <c r="D50" s="30" t="n">
        <v>10</v>
      </c>
      <c r="E50" s="12"/>
      <c r="F50" s="30" t="n">
        <v>10</v>
      </c>
      <c r="G50" s="12"/>
      <c r="H50" s="30" t="n">
        <v>7.7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8.16</v>
      </c>
      <c r="C8" s="36"/>
      <c r="D8" s="36" t="n">
        <v>93.05</v>
      </c>
      <c r="E8" s="36"/>
      <c r="F8" s="36" t="n">
        <v>91.57</v>
      </c>
      <c r="G8" s="36"/>
      <c r="H8" s="36" t="n">
        <v>91.78</v>
      </c>
      <c r="I8" s="13"/>
    </row>
    <row r="9" s="5" customFormat="true" ht="14.4" hidden="false" customHeight="false" outlineLevel="0" collapsed="false">
      <c r="A9" s="6" t="s">
        <v>50</v>
      </c>
      <c r="B9" s="36" t="n">
        <v>90.91</v>
      </c>
      <c r="C9" s="36"/>
      <c r="D9" s="36" t="n">
        <v>89.9</v>
      </c>
      <c r="E9" s="36"/>
      <c r="F9" s="36" t="n">
        <v>88.42</v>
      </c>
      <c r="G9" s="36"/>
      <c r="H9" s="36" t="n">
        <v>88.58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2.42</v>
      </c>
      <c r="C11" s="6"/>
      <c r="D11" s="36" t="n">
        <v>118.87</v>
      </c>
      <c r="E11" s="36"/>
      <c r="F11" s="36" t="n">
        <v>119.38</v>
      </c>
      <c r="G11" s="36"/>
      <c r="H11" s="36" t="n">
        <v>118.84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81</v>
      </c>
      <c r="C12" s="6"/>
      <c r="D12" s="36" t="n">
        <v>101.87</v>
      </c>
      <c r="E12" s="36"/>
      <c r="F12" s="36" t="n">
        <v>101.59</v>
      </c>
      <c r="G12" s="36"/>
      <c r="H12" s="36" t="n">
        <v>101.58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8.39</v>
      </c>
      <c r="C14" s="6"/>
      <c r="D14" s="36" t="n">
        <v>46.59</v>
      </c>
      <c r="E14" s="36"/>
      <c r="F14" s="36" t="n">
        <v>45.92</v>
      </c>
      <c r="G14" s="36"/>
      <c r="H14" s="36" t="n">
        <v>46.25</v>
      </c>
      <c r="I14" s="4"/>
    </row>
    <row r="15" s="5" customFormat="true" ht="14.4" hidden="false" customHeight="false" outlineLevel="0" collapsed="false">
      <c r="A15" s="6" t="s">
        <v>50</v>
      </c>
      <c r="B15" s="36" t="n">
        <v>48.39</v>
      </c>
      <c r="C15" s="6"/>
      <c r="D15" s="36" t="n">
        <v>46.59</v>
      </c>
      <c r="E15" s="36"/>
      <c r="F15" s="36" t="n">
        <v>45.91</v>
      </c>
      <c r="G15" s="36"/>
      <c r="H15" s="36" t="n">
        <v>46.25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19.01</v>
      </c>
      <c r="C19" s="6"/>
      <c r="D19" s="36" t="n">
        <v>122.54</v>
      </c>
      <c r="E19" s="36"/>
      <c r="F19" s="36" t="n">
        <v>123.16</v>
      </c>
      <c r="G19" s="36"/>
      <c r="H19" s="36" t="n">
        <v>123.33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6.71</v>
      </c>
      <c r="C20" s="6"/>
      <c r="D20" s="36" t="n">
        <v>120.04</v>
      </c>
      <c r="E20" s="36"/>
      <c r="F20" s="36" t="n">
        <v>120.66</v>
      </c>
      <c r="G20" s="36"/>
      <c r="H20" s="36" t="n">
        <v>120.83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05</v>
      </c>
      <c r="C22" s="36"/>
      <c r="D22" s="36" t="n">
        <v>46.59</v>
      </c>
      <c r="E22" s="36"/>
      <c r="F22" s="36" t="n">
        <v>45.92</v>
      </c>
      <c r="G22" s="36"/>
      <c r="H22" s="36" t="n">
        <v>46.25</v>
      </c>
      <c r="I22" s="13"/>
    </row>
    <row r="23" s="5" customFormat="true" ht="14.4" hidden="false" customHeight="false" outlineLevel="0" collapsed="false">
      <c r="A23" s="6" t="s">
        <v>50</v>
      </c>
      <c r="B23" s="36" t="n">
        <v>31.7</v>
      </c>
      <c r="C23" s="36"/>
      <c r="D23" s="36" t="n">
        <v>31.79</v>
      </c>
      <c r="E23" s="36"/>
      <c r="F23" s="36" t="n">
        <v>30.72</v>
      </c>
      <c r="G23" s="36"/>
      <c r="H23" s="36" t="n">
        <v>31.25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1.78</v>
      </c>
      <c r="C25" s="36"/>
      <c r="D25" s="36" t="n">
        <v>89.3</v>
      </c>
      <c r="E25" s="36"/>
      <c r="F25" s="36" t="n">
        <v>87.73</v>
      </c>
      <c r="G25" s="36"/>
      <c r="H25" s="36" t="n">
        <v>87.23</v>
      </c>
      <c r="I25" s="4"/>
    </row>
    <row r="26" s="5" customFormat="true" ht="14.4" hidden="false" customHeight="false" outlineLevel="0" collapsed="false">
      <c r="A26" s="6" t="s">
        <v>50</v>
      </c>
      <c r="B26" s="36" t="n">
        <v>88.58</v>
      </c>
      <c r="C26" s="36"/>
      <c r="D26" s="36" t="n">
        <v>86.4</v>
      </c>
      <c r="E26" s="36"/>
      <c r="F26" s="36" t="n">
        <v>84.44</v>
      </c>
      <c r="G26" s="36"/>
      <c r="H26" s="36" t="n">
        <v>84.23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7.1</v>
      </c>
      <c r="C30" s="27"/>
      <c r="D30" s="25" t="n">
        <v>72.9</v>
      </c>
      <c r="E30" s="17"/>
      <c r="F30" s="25" t="n">
        <v>71.2</v>
      </c>
      <c r="G30" s="17"/>
      <c r="H30" s="25" t="n">
        <v>70.7</v>
      </c>
      <c r="I30" s="13"/>
    </row>
    <row r="31" s="5" customFormat="true" ht="14.4" hidden="false" customHeight="false" outlineLevel="0" collapsed="false">
      <c r="A31" s="3" t="s">
        <v>50</v>
      </c>
      <c r="B31" s="30" t="n">
        <v>75.9</v>
      </c>
      <c r="C31" s="31"/>
      <c r="D31" s="30" t="n">
        <v>72</v>
      </c>
      <c r="E31" s="12"/>
      <c r="F31" s="30" t="n">
        <v>70</v>
      </c>
      <c r="G31" s="12"/>
      <c r="H31" s="30" t="n">
        <v>69.7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9740</v>
      </c>
      <c r="C7" s="19" t="n">
        <v>7870</v>
      </c>
      <c r="D7" s="19" t="n">
        <v>6130</v>
      </c>
      <c r="E7" s="19" t="n">
        <v>10314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6</v>
      </c>
      <c r="C9" s="25" t="n">
        <v>0.6</v>
      </c>
      <c r="D9" s="25" t="n">
        <v>0.7</v>
      </c>
      <c r="E9" s="25" t="n">
        <v>2.9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5" t="n">
        <v>795.3</v>
      </c>
      <c r="C13" s="25" t="n">
        <v>307.9</v>
      </c>
      <c r="D13" s="27" t="n">
        <v>1025.5</v>
      </c>
      <c r="E13" s="27" t="n">
        <v>291.1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355.7</v>
      </c>
      <c r="C14" s="6" t="n">
        <v>265.8</v>
      </c>
      <c r="D14" s="6" t="n">
        <v>639.6</v>
      </c>
      <c r="E14" s="25" t="n">
        <v>65.1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439.6</v>
      </c>
      <c r="C15" s="25" t="n">
        <v>42.2</v>
      </c>
      <c r="D15" s="25" t="n">
        <v>386</v>
      </c>
      <c r="E15" s="25" t="n">
        <v>226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2118.5</v>
      </c>
      <c r="C16" s="27" t="n">
        <v>2426.4</v>
      </c>
      <c r="D16" s="27" t="n">
        <v>3451.9</v>
      </c>
      <c r="E16" s="27" t="n">
        <v>3078.2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01.5</v>
      </c>
      <c r="C18" s="25" t="n">
        <v>44.9</v>
      </c>
      <c r="D18" s="25" t="n">
        <v>157.9</v>
      </c>
      <c r="E18" s="25" t="n">
        <v>8.8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251.8</v>
      </c>
      <c r="C19" s="6" t="n">
        <v>296.6</v>
      </c>
      <c r="D19" s="6" t="n">
        <v>454.5</v>
      </c>
      <c r="E19" s="27" t="n">
        <v>446.6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2.2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</v>
      </c>
      <c r="C21" s="30" t="n">
        <v>2.2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07</v>
      </c>
      <c r="C7" s="15" t="n">
        <v>210</v>
      </c>
      <c r="D7" s="15" t="n">
        <v>207</v>
      </c>
      <c r="E7" s="6" t="n">
        <v>75</v>
      </c>
      <c r="F7" s="51"/>
    </row>
    <row r="8" customFormat="false" ht="14.4" hidden="false" customHeight="false" outlineLevel="0" collapsed="false">
      <c r="A8" s="6" t="s">
        <v>81</v>
      </c>
      <c r="B8" s="19" t="n">
        <v>1716</v>
      </c>
      <c r="C8" s="19" t="n">
        <v>1926</v>
      </c>
      <c r="D8" s="19" t="n">
        <v>2133</v>
      </c>
      <c r="E8" s="53" t="n">
        <v>2017</v>
      </c>
      <c r="F8" s="51"/>
    </row>
    <row r="9" customFormat="false" ht="14.4" hidden="false" customHeight="false" outlineLevel="0" collapsed="false">
      <c r="A9" s="6" t="s">
        <v>82</v>
      </c>
      <c r="B9" s="15" t="n">
        <v>9.4</v>
      </c>
      <c r="C9" s="24" t="n">
        <v>10</v>
      </c>
      <c r="D9" s="24" t="n">
        <v>9.4</v>
      </c>
      <c r="E9" s="25" t="n">
        <v>3.4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205</v>
      </c>
      <c r="C11" s="15" t="n">
        <v>209</v>
      </c>
      <c r="D11" s="15" t="n">
        <v>205</v>
      </c>
      <c r="E11" s="6" t="n">
        <v>75</v>
      </c>
      <c r="F11" s="51"/>
    </row>
    <row r="12" customFormat="false" ht="14.4" hidden="false" customHeight="false" outlineLevel="0" collapsed="false">
      <c r="A12" s="6" t="s">
        <v>81</v>
      </c>
      <c r="B12" s="19" t="n">
        <v>1706</v>
      </c>
      <c r="C12" s="19" t="n">
        <v>1914</v>
      </c>
      <c r="D12" s="19" t="n">
        <v>2119</v>
      </c>
      <c r="E12" s="19" t="n">
        <v>2003</v>
      </c>
      <c r="F12" s="51"/>
    </row>
    <row r="13" customFormat="false" ht="14.4" hidden="false" customHeight="false" outlineLevel="0" collapsed="false">
      <c r="A13" s="6" t="s">
        <v>82</v>
      </c>
      <c r="B13" s="15" t="n">
        <v>9.3</v>
      </c>
      <c r="C13" s="15" t="n">
        <v>9.9</v>
      </c>
      <c r="D13" s="15" t="n">
        <v>9.3</v>
      </c>
      <c r="E13" s="27" t="n">
        <v>3.4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1580</v>
      </c>
      <c r="C15" s="19" t="n">
        <v>1463</v>
      </c>
      <c r="D15" s="19" t="n">
        <v>1182</v>
      </c>
      <c r="E15" s="19" t="n">
        <v>1385</v>
      </c>
      <c r="F15" s="54"/>
    </row>
    <row r="16" customFormat="false" ht="14.4" hidden="false" customHeight="false" outlineLevel="0" collapsed="false">
      <c r="A16" s="6" t="s">
        <v>81</v>
      </c>
      <c r="B16" s="19" t="n">
        <v>11663</v>
      </c>
      <c r="C16" s="19" t="n">
        <v>13127</v>
      </c>
      <c r="D16" s="19" t="n">
        <v>14308</v>
      </c>
      <c r="E16" s="19" t="n">
        <v>13170</v>
      </c>
      <c r="F16" s="54"/>
    </row>
    <row r="17" customFormat="false" ht="14.4" hidden="false" customHeight="false" outlineLevel="0" collapsed="false">
      <c r="A17" s="6" t="s">
        <v>85</v>
      </c>
      <c r="B17" s="19" t="n">
        <v>165</v>
      </c>
      <c r="C17" s="19" t="n">
        <v>296</v>
      </c>
      <c r="D17" s="19" t="n">
        <v>563</v>
      </c>
      <c r="E17" s="19" t="n">
        <v>595</v>
      </c>
      <c r="F17" s="55"/>
    </row>
    <row r="18" customFormat="false" ht="14.4" hidden="false" customHeight="false" outlineLevel="0" collapsed="false">
      <c r="A18" s="6" t="s">
        <v>81</v>
      </c>
      <c r="B18" s="19" t="n">
        <v>1798</v>
      </c>
      <c r="C18" s="19" t="n">
        <v>2093</v>
      </c>
      <c r="D18" s="19" t="n">
        <v>2656</v>
      </c>
      <c r="E18" s="19" t="n">
        <v>3600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84.3</v>
      </c>
      <c r="C20" s="24" t="n">
        <v>67.5</v>
      </c>
      <c r="D20" s="24" t="n">
        <v>63.4</v>
      </c>
      <c r="E20" s="24" t="n">
        <v>34.8</v>
      </c>
      <c r="F20" s="55"/>
    </row>
    <row r="21" customFormat="false" ht="14.4" hidden="false" customHeight="false" outlineLevel="0" collapsed="false">
      <c r="A21" s="6" t="s">
        <v>81</v>
      </c>
      <c r="B21" s="15" t="n">
        <v>615.1</v>
      </c>
      <c r="C21" s="15" t="n">
        <v>682.4</v>
      </c>
      <c r="D21" s="24" t="n">
        <v>746</v>
      </c>
      <c r="E21" s="15" t="n">
        <v>471.7</v>
      </c>
      <c r="F21" s="55"/>
    </row>
    <row r="22" customFormat="false" ht="14.4" hidden="false" customHeight="false" outlineLevel="0" collapsed="false">
      <c r="A22" s="6" t="s">
        <v>85</v>
      </c>
      <c r="B22" s="24" t="n">
        <v>2.8</v>
      </c>
      <c r="C22" s="24" t="n">
        <v>0.2</v>
      </c>
      <c r="D22" s="24" t="n">
        <v>0.1</v>
      </c>
      <c r="E22" s="24" t="n">
        <v>2.7</v>
      </c>
      <c r="F22" s="55"/>
    </row>
    <row r="23" customFormat="false" ht="14.4" hidden="false" customHeight="false" outlineLevel="0" collapsed="false">
      <c r="A23" s="6" t="s">
        <v>81</v>
      </c>
      <c r="B23" s="24" t="n">
        <v>4</v>
      </c>
      <c r="C23" s="24" t="n">
        <v>4.2</v>
      </c>
      <c r="D23" s="24" t="n">
        <v>4.3</v>
      </c>
      <c r="E23" s="24" t="n">
        <v>38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510.4</v>
      </c>
      <c r="C27" s="57" t="n">
        <v>612.2</v>
      </c>
      <c r="D27" s="57" t="n">
        <v>1215.9</v>
      </c>
      <c r="E27" s="57" t="n">
        <v>568</v>
      </c>
      <c r="F27" s="4"/>
    </row>
    <row r="28" customFormat="false" ht="14.4" hidden="false" customHeight="false" outlineLevel="0" collapsed="false">
      <c r="A28" s="6" t="s">
        <v>88</v>
      </c>
      <c r="B28" s="57" t="n">
        <v>1816.8</v>
      </c>
      <c r="C28" s="57" t="n">
        <v>2429</v>
      </c>
      <c r="D28" s="57" t="n">
        <v>3644.8</v>
      </c>
      <c r="E28" s="57" t="n">
        <v>2051.6</v>
      </c>
      <c r="F28" s="4"/>
    </row>
    <row r="29" customFormat="false" ht="14.4" hidden="false" customHeight="false" outlineLevel="0" collapsed="false">
      <c r="A29" s="6" t="s">
        <v>89</v>
      </c>
      <c r="B29" s="24" t="n">
        <v>62.5</v>
      </c>
      <c r="C29" s="24" t="n">
        <v>102.1</v>
      </c>
      <c r="D29" s="24" t="n">
        <v>68.5</v>
      </c>
      <c r="E29" s="24" t="n">
        <v>64.9</v>
      </c>
      <c r="F29" s="4"/>
    </row>
    <row r="30" customFormat="false" ht="14.4" hidden="false" customHeight="false" outlineLevel="0" collapsed="false">
      <c r="A30" s="6" t="s">
        <v>88</v>
      </c>
      <c r="B30" s="24" t="n">
        <v>213.6</v>
      </c>
      <c r="C30" s="24" t="n">
        <v>315.7</v>
      </c>
      <c r="D30" s="24" t="n">
        <v>384.3</v>
      </c>
      <c r="E30" s="24" t="n">
        <v>274.9</v>
      </c>
      <c r="F30" s="4"/>
    </row>
    <row r="31" customFormat="false" ht="14.4" hidden="false" customHeight="false" outlineLevel="0" collapsed="false">
      <c r="A31" s="6" t="s">
        <v>90</v>
      </c>
      <c r="B31" s="24" t="n">
        <v>28.5</v>
      </c>
      <c r="C31" s="24" t="n">
        <v>88.1</v>
      </c>
      <c r="D31" s="24" t="n">
        <v>55</v>
      </c>
      <c r="E31" s="24" t="n">
        <v>0</v>
      </c>
      <c r="F31" s="4"/>
    </row>
    <row r="32" customFormat="false" ht="14.4" hidden="false" customHeight="false" outlineLevel="0" collapsed="false">
      <c r="A32" s="3" t="s">
        <v>88</v>
      </c>
      <c r="B32" s="58" t="n">
        <v>152.1</v>
      </c>
      <c r="C32" s="58" t="n">
        <v>240.2</v>
      </c>
      <c r="D32" s="58" t="n">
        <v>295.2</v>
      </c>
      <c r="E32" s="58" t="n">
        <v>89.3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70</v>
      </c>
      <c r="C7" s="36" t="n">
        <v>72.43</v>
      </c>
      <c r="D7" s="36" t="n">
        <v>76.12</v>
      </c>
      <c r="E7" s="36" t="n">
        <v>49.72</v>
      </c>
      <c r="F7" s="4"/>
    </row>
    <row r="8" customFormat="false" ht="14.4" hidden="false" customHeight="false" outlineLevel="0" collapsed="false">
      <c r="A8" s="6" t="s">
        <v>98</v>
      </c>
      <c r="B8" s="36" t="n">
        <v>80.86</v>
      </c>
      <c r="C8" s="36" t="n">
        <v>81.88</v>
      </c>
      <c r="D8" s="36" t="n">
        <v>85.03</v>
      </c>
      <c r="E8" s="36" t="n">
        <v>58.46</v>
      </c>
      <c r="F8" s="72"/>
    </row>
    <row r="9" customFormat="false" ht="14.4" hidden="false" customHeight="false" outlineLevel="0" collapsed="false">
      <c r="A9" s="6" t="s">
        <v>99</v>
      </c>
      <c r="B9" s="36" t="n">
        <v>143</v>
      </c>
      <c r="C9" s="36" t="n">
        <v>143</v>
      </c>
      <c r="D9" s="36" t="n">
        <v>149.19</v>
      </c>
      <c r="E9" s="36" t="n">
        <v>110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69.7</v>
      </c>
      <c r="C11" s="73" t="n">
        <v>71.4</v>
      </c>
      <c r="D11" s="73" t="s">
        <v>102</v>
      </c>
      <c r="E11" s="73" t="n">
        <v>60.3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90.94</v>
      </c>
      <c r="C14" s="6" t="n">
        <v>94.58</v>
      </c>
      <c r="D14" s="6" t="n">
        <v>97.66</v>
      </c>
      <c r="E14" s="36" t="n">
        <v>68.64</v>
      </c>
      <c r="F14" s="74"/>
    </row>
    <row r="15" customFormat="false" ht="14.4" hidden="false" customHeight="false" outlineLevel="0" collapsed="false">
      <c r="A15" s="6" t="s">
        <v>105</v>
      </c>
      <c r="B15" s="36" t="n">
        <v>94.75</v>
      </c>
      <c r="C15" s="36" t="n">
        <v>97.19</v>
      </c>
      <c r="D15" s="36" t="n">
        <v>100</v>
      </c>
      <c r="E15" s="36" t="n">
        <v>73.05</v>
      </c>
      <c r="F15" s="74"/>
    </row>
    <row r="16" customFormat="false" ht="14.4" hidden="false" customHeight="false" outlineLevel="0" collapsed="false">
      <c r="A16" s="6" t="s">
        <v>106</v>
      </c>
      <c r="B16" s="36" t="n">
        <v>94.25</v>
      </c>
      <c r="C16" s="36" t="n">
        <v>96.69</v>
      </c>
      <c r="D16" s="36" t="n">
        <v>99.5</v>
      </c>
      <c r="E16" s="36" t="n">
        <v>72.55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n">
        <v>2.06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n">
        <v>3.16</v>
      </c>
      <c r="C23" s="73" t="s">
        <v>108</v>
      </c>
      <c r="D23" s="73" t="s">
        <v>108</v>
      </c>
      <c r="E23" s="73" t="n">
        <v>2.34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n">
        <v>3.85</v>
      </c>
      <c r="C25" s="73" t="s">
        <v>108</v>
      </c>
      <c r="D25" s="73" t="s">
        <v>108</v>
      </c>
      <c r="E25" s="73" t="n">
        <v>2.79</v>
      </c>
      <c r="F25" s="4"/>
    </row>
    <row r="26" customFormat="false" ht="14.4" hidden="false" customHeight="false" outlineLevel="0" collapsed="false">
      <c r="A26" s="3" t="s">
        <v>116</v>
      </c>
      <c r="B26" s="76" t="n">
        <v>4.62</v>
      </c>
      <c r="C26" s="76" t="n">
        <v>4.76</v>
      </c>
      <c r="D26" s="76" t="n">
        <v>4.61</v>
      </c>
      <c r="E26" s="76" t="n">
        <v>3.98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15789.7</v>
      </c>
      <c r="C7" s="19" t="n">
        <f aca="false">SUM(C8:C12)</f>
        <v>323703.2</v>
      </c>
      <c r="D7" s="19" t="n">
        <f aca="false">SUM(D8:D12)</f>
        <v>339298.7</v>
      </c>
      <c r="E7" s="19" t="n">
        <f aca="false">SUM(E8:E12)</f>
        <v>230338.9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65715.1</v>
      </c>
      <c r="C8" s="19" t="n">
        <v>70552</v>
      </c>
      <c r="D8" s="19" t="n">
        <v>72324</v>
      </c>
      <c r="E8" s="19" t="n">
        <v>57600.4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5840.4</v>
      </c>
      <c r="C9" s="19" t="n">
        <v>27965.9</v>
      </c>
      <c r="D9" s="19" t="n">
        <v>25935.9</v>
      </c>
      <c r="E9" s="19" t="n">
        <v>16282.1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951.2</v>
      </c>
      <c r="C10" s="19" t="n">
        <v>4881.6</v>
      </c>
      <c r="D10" s="19" t="n">
        <v>4934.7</v>
      </c>
      <c r="E10" s="19" t="n">
        <v>3053.9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541.8</v>
      </c>
      <c r="C11" s="19" t="n">
        <v>533.2</v>
      </c>
      <c r="D11" s="19" t="n">
        <v>522.9</v>
      </c>
      <c r="E11" s="19" t="n">
        <v>444.1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18741.2</v>
      </c>
      <c r="C12" s="19" t="n">
        <v>219770.5</v>
      </c>
      <c r="D12" s="19" t="n">
        <v>235581.2</v>
      </c>
      <c r="E12" s="19" t="n">
        <v>152958.4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831512</v>
      </c>
      <c r="C14" s="19" t="n">
        <f aca="false">SUM(C15:C19)</f>
        <v>956042.1</v>
      </c>
      <c r="D14" s="19" t="n">
        <f aca="false">SUM(D15:D19)</f>
        <v>1011849.2</v>
      </c>
      <c r="E14" s="19" t="n">
        <f aca="false">SUM(E15:E19)</f>
        <v>686262.4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448471.7</v>
      </c>
      <c r="C15" s="19" t="n">
        <v>531988.4</v>
      </c>
      <c r="D15" s="19" t="n">
        <v>547901.6</v>
      </c>
      <c r="E15" s="19" t="n">
        <v>295402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9086.4</v>
      </c>
      <c r="C16" s="19" t="n">
        <v>9688.3</v>
      </c>
      <c r="D16" s="19" t="n">
        <v>7791</v>
      </c>
      <c r="E16" s="19" t="n">
        <v>4982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12091.8</v>
      </c>
      <c r="C17" s="19" t="n">
        <v>14190.2</v>
      </c>
      <c r="D17" s="19" t="n">
        <v>18023.4</v>
      </c>
      <c r="E17" s="19" t="n">
        <v>10923.5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1269.4</v>
      </c>
      <c r="C18" s="19" t="n">
        <v>12151.4</v>
      </c>
      <c r="D18" s="19" t="n">
        <v>10215.2</v>
      </c>
      <c r="E18" s="19" t="n">
        <v>9359.8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350592.7</v>
      </c>
      <c r="C19" s="19" t="n">
        <v>388023.8</v>
      </c>
      <c r="D19" s="19" t="n">
        <v>427918</v>
      </c>
      <c r="E19" s="19" t="n">
        <v>365595.1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349435.9</v>
      </c>
      <c r="C21" s="19" t="n">
        <f aca="false">SUM(C22:C26)</f>
        <v>398977.7</v>
      </c>
      <c r="D21" s="19" t="n">
        <f aca="false">SUM(D22:D26)</f>
        <v>406012.7</v>
      </c>
      <c r="E21" s="19" t="n">
        <f aca="false">SUM(E22:E26)</f>
        <v>247151.2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89528.3</v>
      </c>
      <c r="C22" s="19" t="n">
        <v>211361.3</v>
      </c>
      <c r="D22" s="19" t="n">
        <v>191987.3</v>
      </c>
      <c r="E22" s="19" t="n">
        <v>107758.5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2897.9</v>
      </c>
      <c r="C23" s="19" t="n">
        <v>3411.2</v>
      </c>
      <c r="D23" s="19" t="n">
        <v>3205.4</v>
      </c>
      <c r="E23" s="19" t="n">
        <v>2239.5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738.1</v>
      </c>
      <c r="C24" s="19" t="n">
        <v>675</v>
      </c>
      <c r="D24" s="19" t="n">
        <v>659.7</v>
      </c>
      <c r="E24" s="19" t="n">
        <v>217.4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462.1</v>
      </c>
      <c r="C25" s="19" t="n">
        <v>500.4</v>
      </c>
      <c r="D25" s="19" t="n">
        <v>513</v>
      </c>
      <c r="E25" s="19" t="n">
        <v>444.6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155809.5</v>
      </c>
      <c r="C26" s="19" t="n">
        <v>183029.8</v>
      </c>
      <c r="D26" s="19" t="n">
        <v>209647.3</v>
      </c>
      <c r="E26" s="19" t="n">
        <v>136491.2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53352.5</v>
      </c>
      <c r="C28" s="19" t="n">
        <f aca="false">SUM(C29:C33)</f>
        <v>170252.7</v>
      </c>
      <c r="D28" s="19" t="n">
        <f aca="false">SUM(D29:D33)</f>
        <v>161054.6</v>
      </c>
      <c r="E28" s="19" t="n">
        <f aca="false">SUM(E29:E33)</f>
        <v>80808.5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9527.5</v>
      </c>
      <c r="C29" s="19" t="n">
        <v>21673.8</v>
      </c>
      <c r="D29" s="19" t="n">
        <v>19734.8</v>
      </c>
      <c r="E29" s="19" t="n">
        <v>7390.1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59914</v>
      </c>
      <c r="C30" s="19" t="n">
        <v>68964.2</v>
      </c>
      <c r="D30" s="19" t="n">
        <v>62845.3</v>
      </c>
      <c r="E30" s="19" t="n">
        <v>31710.4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1930.6</v>
      </c>
      <c r="C31" s="19" t="n">
        <v>12046.5</v>
      </c>
      <c r="D31" s="19" t="n">
        <v>11092</v>
      </c>
      <c r="E31" s="19" t="n">
        <v>4722.8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4873.4</v>
      </c>
      <c r="C32" s="19" t="n">
        <v>5001.9</v>
      </c>
      <c r="D32" s="19" t="n">
        <v>4757.2</v>
      </c>
      <c r="E32" s="19" t="n">
        <v>1521.3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57107</v>
      </c>
      <c r="C33" s="19" t="n">
        <v>62566.3</v>
      </c>
      <c r="D33" s="19" t="n">
        <v>62625.3</v>
      </c>
      <c r="E33" s="19" t="n">
        <v>35463.9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1662778.4</v>
      </c>
      <c r="C35" s="19" t="n">
        <f aca="false">SUM(C36:C40)</f>
        <v>1863525.2</v>
      </c>
      <c r="D35" s="19" t="n">
        <f aca="false">SUM(D36:D40)</f>
        <v>1934107.2</v>
      </c>
      <c r="E35" s="19" t="n">
        <f aca="false">SUM(E36:E40)</f>
        <v>1254820.1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725906.6</v>
      </c>
      <c r="C36" s="19" t="n">
        <v>838660.6</v>
      </c>
      <c r="D36" s="19" t="n">
        <v>834800.4</v>
      </c>
      <c r="E36" s="19" t="n">
        <v>469816.5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98661.6</v>
      </c>
      <c r="C37" s="19" t="n">
        <v>111237.6</v>
      </c>
      <c r="D37" s="19" t="n">
        <v>101185.7</v>
      </c>
      <c r="E37" s="19" t="n">
        <v>55909.7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29905.6</v>
      </c>
      <c r="C38" s="19" t="n">
        <v>32055</v>
      </c>
      <c r="D38" s="19" t="n">
        <v>35061</v>
      </c>
      <c r="E38" s="19" t="n">
        <v>19055.9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7147.4</v>
      </c>
      <c r="C39" s="19" t="n">
        <v>18189.4</v>
      </c>
      <c r="D39" s="19" t="n">
        <v>16009.2</v>
      </c>
      <c r="E39" s="19" t="n">
        <v>11769.9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791157.2</v>
      </c>
      <c r="C40" s="83" t="n">
        <v>863382.6</v>
      </c>
      <c r="D40" s="83" t="n">
        <v>947050.9</v>
      </c>
      <c r="E40" s="83" t="n">
        <v>698268.1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207190.1</v>
      </c>
      <c r="C7" s="19" t="n">
        <f aca="false">SUM(C8:C12)</f>
        <v>213726.2</v>
      </c>
      <c r="D7" s="19" t="n">
        <f aca="false">SUM(D8:D12)</f>
        <v>207335.7</v>
      </c>
      <c r="E7" s="19" t="n">
        <f aca="false">SUM(E8:E12)</f>
        <v>117148.5</v>
      </c>
      <c r="F7" s="39"/>
    </row>
    <row r="8" customFormat="false" ht="14.4" hidden="false" customHeight="false" outlineLevel="0" collapsed="false">
      <c r="A8" s="6" t="s">
        <v>122</v>
      </c>
      <c r="B8" s="19" t="n">
        <v>101860.5</v>
      </c>
      <c r="C8" s="19" t="n">
        <v>106674.2</v>
      </c>
      <c r="D8" s="19" t="n">
        <v>101327.2</v>
      </c>
      <c r="E8" s="19" t="n">
        <v>35955.3</v>
      </c>
      <c r="F8" s="4"/>
    </row>
    <row r="9" customFormat="false" ht="14.4" hidden="false" customHeight="false" outlineLevel="0" collapsed="false">
      <c r="A9" s="6" t="s">
        <v>123</v>
      </c>
      <c r="B9" s="19" t="n">
        <v>4495.8</v>
      </c>
      <c r="C9" s="19" t="n">
        <v>4946.4</v>
      </c>
      <c r="D9" s="19" t="n">
        <v>5069.8</v>
      </c>
      <c r="E9" s="19" t="n">
        <v>3971</v>
      </c>
      <c r="F9" s="4"/>
    </row>
    <row r="10" customFormat="false" ht="14.4" hidden="false" customHeight="false" outlineLevel="0" collapsed="false">
      <c r="A10" s="6" t="s">
        <v>124</v>
      </c>
      <c r="B10" s="19" t="n">
        <v>2346.8</v>
      </c>
      <c r="C10" s="19" t="n">
        <v>2260.5</v>
      </c>
      <c r="D10" s="19" t="n">
        <v>2597.1</v>
      </c>
      <c r="E10" s="19" t="n">
        <v>1788.3</v>
      </c>
      <c r="F10" s="4"/>
    </row>
    <row r="11" customFormat="false" ht="14.4" hidden="false" customHeight="false" outlineLevel="0" collapsed="false">
      <c r="A11" s="6" t="s">
        <v>125</v>
      </c>
      <c r="B11" s="19" t="n">
        <v>999.7</v>
      </c>
      <c r="C11" s="19" t="n">
        <v>1028.1</v>
      </c>
      <c r="D11" s="19" t="n">
        <v>1119.7</v>
      </c>
      <c r="E11" s="19" t="n">
        <v>819.6</v>
      </c>
      <c r="F11" s="4"/>
    </row>
    <row r="12" customFormat="false" ht="14.4" hidden="false" customHeight="false" outlineLevel="0" collapsed="false">
      <c r="A12" s="6" t="s">
        <v>126</v>
      </c>
      <c r="B12" s="19" t="n">
        <v>97487.3</v>
      </c>
      <c r="C12" s="19" t="n">
        <v>98817</v>
      </c>
      <c r="D12" s="19" t="n">
        <v>97221.9</v>
      </c>
      <c r="E12" s="19" t="n">
        <v>74614.3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29054.6</v>
      </c>
      <c r="C14" s="19" t="n">
        <f aca="false">SUM(C15:C19)</f>
        <v>28705.4</v>
      </c>
      <c r="D14" s="19" t="n">
        <f aca="false">SUM(D15:D19)</f>
        <v>29224.5</v>
      </c>
      <c r="E14" s="19" t="n">
        <f aca="false">SUM(E15:E19)</f>
        <v>16468.9</v>
      </c>
      <c r="F14" s="53"/>
    </row>
    <row r="15" customFormat="false" ht="14.4" hidden="false" customHeight="false" outlineLevel="0" collapsed="false">
      <c r="A15" s="6" t="s">
        <v>122</v>
      </c>
      <c r="B15" s="19" t="n">
        <v>13021</v>
      </c>
      <c r="C15" s="19" t="n">
        <v>11581.6</v>
      </c>
      <c r="D15" s="19" t="n">
        <v>10877.6</v>
      </c>
      <c r="E15" s="19" t="n">
        <v>6737.3</v>
      </c>
      <c r="F15" s="4"/>
    </row>
    <row r="16" customFormat="false" ht="14.4" hidden="false" customHeight="false" outlineLevel="0" collapsed="false">
      <c r="A16" s="6" t="s">
        <v>123</v>
      </c>
      <c r="B16" s="19" t="n">
        <v>716.1</v>
      </c>
      <c r="C16" s="19" t="n">
        <v>710.5</v>
      </c>
      <c r="D16" s="19" t="n">
        <v>676</v>
      </c>
      <c r="E16" s="19" t="n">
        <v>289.6</v>
      </c>
      <c r="F16" s="4"/>
    </row>
    <row r="17" customFormat="false" ht="14.4" hidden="false" customHeight="false" outlineLevel="0" collapsed="false">
      <c r="A17" s="6" t="s">
        <v>124</v>
      </c>
      <c r="B17" s="19" t="n">
        <v>2041.8</v>
      </c>
      <c r="C17" s="19" t="n">
        <v>2889.3</v>
      </c>
      <c r="D17" s="19" t="n">
        <v>3408.4</v>
      </c>
      <c r="E17" s="19" t="n">
        <v>1350.7</v>
      </c>
      <c r="F17" s="4"/>
    </row>
    <row r="18" customFormat="false" ht="14.4" hidden="false" customHeight="false" outlineLevel="0" collapsed="false">
      <c r="A18" s="6" t="s">
        <v>125</v>
      </c>
      <c r="B18" s="19" t="n">
        <v>1884.8</v>
      </c>
      <c r="C18" s="19" t="n">
        <v>2736.8</v>
      </c>
      <c r="D18" s="19" t="n">
        <v>3368.2</v>
      </c>
      <c r="E18" s="19" t="n">
        <v>1102.1</v>
      </c>
      <c r="F18" s="4"/>
    </row>
    <row r="19" customFormat="false" ht="14.4" hidden="false" customHeight="false" outlineLevel="0" collapsed="false">
      <c r="A19" s="6" t="s">
        <v>126</v>
      </c>
      <c r="B19" s="19" t="n">
        <v>11390.9</v>
      </c>
      <c r="C19" s="19" t="n">
        <v>10787.2</v>
      </c>
      <c r="D19" s="19" t="n">
        <v>10894.3</v>
      </c>
      <c r="E19" s="19" t="n">
        <v>6989.2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5180</v>
      </c>
      <c r="C21" s="19" t="n">
        <f aca="false">SUM(C22:C26)</f>
        <v>5215.9</v>
      </c>
      <c r="D21" s="19" t="n">
        <f aca="false">SUM(D22:D26)</f>
        <v>4556.6</v>
      </c>
      <c r="E21" s="19" t="n">
        <f aca="false">SUM(E22:E26)</f>
        <v>3662.6</v>
      </c>
      <c r="F21" s="39"/>
    </row>
    <row r="22" customFormat="false" ht="14.4" hidden="false" customHeight="false" outlineLevel="0" collapsed="false">
      <c r="A22" s="6" t="s">
        <v>122</v>
      </c>
      <c r="B22" s="19" t="n">
        <v>2449.4</v>
      </c>
      <c r="C22" s="19" t="n">
        <v>2493.9</v>
      </c>
      <c r="D22" s="19" t="n">
        <v>2021.8</v>
      </c>
      <c r="E22" s="19" t="n">
        <v>1738.6</v>
      </c>
      <c r="F22" s="4"/>
    </row>
    <row r="23" customFormat="false" ht="14.4" hidden="false" customHeight="false" outlineLevel="0" collapsed="false">
      <c r="A23" s="6" t="s">
        <v>123</v>
      </c>
      <c r="B23" s="19" t="n">
        <v>228.6</v>
      </c>
      <c r="C23" s="19" t="n">
        <v>183.9</v>
      </c>
      <c r="D23" s="19" t="n">
        <v>154</v>
      </c>
      <c r="E23" s="19" t="n">
        <v>86.1</v>
      </c>
      <c r="F23" s="4"/>
    </row>
    <row r="24" customFormat="false" ht="14.4" hidden="false" customHeight="false" outlineLevel="0" collapsed="false">
      <c r="A24" s="6" t="s">
        <v>124</v>
      </c>
      <c r="B24" s="19" t="n">
        <v>70.9</v>
      </c>
      <c r="C24" s="19" t="n">
        <v>75.4</v>
      </c>
      <c r="D24" s="19" t="n">
        <v>53.9</v>
      </c>
      <c r="E24" s="19" t="n">
        <v>42.8</v>
      </c>
      <c r="F24" s="4"/>
    </row>
    <row r="25" customFormat="false" ht="14.4" hidden="false" customHeight="false" outlineLevel="0" collapsed="false">
      <c r="A25" s="6" t="s">
        <v>125</v>
      </c>
      <c r="B25" s="19" t="n">
        <v>100.1</v>
      </c>
      <c r="C25" s="19" t="n">
        <v>85.7</v>
      </c>
      <c r="D25" s="19" t="n">
        <v>75.2</v>
      </c>
      <c r="E25" s="19" t="n">
        <v>31.9</v>
      </c>
      <c r="F25" s="4"/>
    </row>
    <row r="26" customFormat="false" ht="14.4" hidden="false" customHeight="false" outlineLevel="0" collapsed="false">
      <c r="A26" s="6" t="s">
        <v>126</v>
      </c>
      <c r="B26" s="19" t="n">
        <v>2331</v>
      </c>
      <c r="C26" s="19" t="n">
        <v>2377</v>
      </c>
      <c r="D26" s="19" t="n">
        <v>2251.7</v>
      </c>
      <c r="E26" s="19" t="n">
        <v>1763.2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8196.8</v>
      </c>
      <c r="C28" s="19" t="n">
        <f aca="false">SUM(C29:C33)</f>
        <v>17079.5</v>
      </c>
      <c r="D28" s="19" t="n">
        <f aca="false">SUM(D29:D33)</f>
        <v>18868.5</v>
      </c>
      <c r="E28" s="19" t="n">
        <f aca="false">SUM(E29:E33)</f>
        <v>16138.4</v>
      </c>
      <c r="F28" s="39"/>
    </row>
    <row r="29" customFormat="false" ht="14.4" hidden="false" customHeight="false" outlineLevel="0" collapsed="false">
      <c r="A29" s="6" t="s">
        <v>122</v>
      </c>
      <c r="B29" s="19" t="n">
        <v>1718.6</v>
      </c>
      <c r="C29" s="19" t="n">
        <v>1535.9</v>
      </c>
      <c r="D29" s="19" t="n">
        <v>1607.9</v>
      </c>
      <c r="E29" s="19" t="n">
        <v>1476.4</v>
      </c>
      <c r="F29" s="4"/>
    </row>
    <row r="30" customFormat="false" ht="14.4" hidden="false" customHeight="false" outlineLevel="0" collapsed="false">
      <c r="A30" s="6" t="s">
        <v>123</v>
      </c>
      <c r="B30" s="19" t="n">
        <v>1119.7</v>
      </c>
      <c r="C30" s="19" t="n">
        <v>1011.2</v>
      </c>
      <c r="D30" s="19" t="n">
        <v>981.8</v>
      </c>
      <c r="E30" s="19" t="n">
        <v>854.2</v>
      </c>
      <c r="F30" s="4"/>
    </row>
    <row r="31" customFormat="false" ht="14.4" hidden="false" customHeight="false" outlineLevel="0" collapsed="false">
      <c r="A31" s="6" t="s">
        <v>124</v>
      </c>
      <c r="B31" s="19" t="n">
        <v>1378.2</v>
      </c>
      <c r="C31" s="19" t="n">
        <v>1174.2</v>
      </c>
      <c r="D31" s="19" t="n">
        <v>1514.3</v>
      </c>
      <c r="E31" s="19" t="n">
        <v>1068.7</v>
      </c>
      <c r="F31" s="4"/>
    </row>
    <row r="32" customFormat="false" ht="14.4" hidden="false" customHeight="false" outlineLevel="0" collapsed="false">
      <c r="A32" s="6" t="s">
        <v>125</v>
      </c>
      <c r="B32" s="19" t="n">
        <v>50.2</v>
      </c>
      <c r="C32" s="19" t="n">
        <v>26.7</v>
      </c>
      <c r="D32" s="19" t="n">
        <v>23.4</v>
      </c>
      <c r="E32" s="19" t="n">
        <v>35.9</v>
      </c>
      <c r="F32" s="4"/>
    </row>
    <row r="33" customFormat="false" ht="14.4" hidden="false" customHeight="false" outlineLevel="0" collapsed="false">
      <c r="A33" s="6" t="s">
        <v>126</v>
      </c>
      <c r="B33" s="19" t="n">
        <v>13930.1</v>
      </c>
      <c r="C33" s="19" t="n">
        <v>13331.5</v>
      </c>
      <c r="D33" s="19" t="n">
        <v>14741.1</v>
      </c>
      <c r="E33" s="19" t="n">
        <v>12703.2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59901.6</v>
      </c>
      <c r="C35" s="19" t="n">
        <f aca="false">SUM(C36:C40)</f>
        <v>265068.8</v>
      </c>
      <c r="D35" s="19" t="n">
        <f aca="false">SUM(D36:D40)</f>
        <v>260278</v>
      </c>
      <c r="E35" s="19" t="n">
        <f aca="false">SUM(E36:E40)</f>
        <v>153589.8</v>
      </c>
      <c r="F35" s="4"/>
    </row>
    <row r="36" customFormat="false" ht="14.4" hidden="false" customHeight="false" outlineLevel="0" collapsed="false">
      <c r="A36" s="6" t="s">
        <v>122</v>
      </c>
      <c r="B36" s="19" t="n">
        <v>119157.6</v>
      </c>
      <c r="C36" s="19" t="n">
        <v>122411.9</v>
      </c>
      <c r="D36" s="19" t="n">
        <v>115931.2</v>
      </c>
      <c r="E36" s="19" t="n">
        <v>45964.5</v>
      </c>
      <c r="F36" s="4"/>
    </row>
    <row r="37" customFormat="false" ht="14.4" hidden="false" customHeight="false" outlineLevel="0" collapsed="false">
      <c r="A37" s="6" t="s">
        <v>123</v>
      </c>
      <c r="B37" s="19" t="n">
        <v>6570.2</v>
      </c>
      <c r="C37" s="19" t="n">
        <v>6865.9</v>
      </c>
      <c r="D37" s="19" t="n">
        <v>6892.7</v>
      </c>
      <c r="E37" s="19" t="n">
        <v>5207.4</v>
      </c>
      <c r="F37" s="4"/>
    </row>
    <row r="38" customFormat="false" ht="14.4" hidden="false" customHeight="false" outlineLevel="0" collapsed="false">
      <c r="A38" s="6" t="s">
        <v>124</v>
      </c>
      <c r="B38" s="19" t="n">
        <v>5848.1</v>
      </c>
      <c r="C38" s="19" t="n">
        <v>6413.6</v>
      </c>
      <c r="D38" s="19" t="n">
        <v>7584</v>
      </c>
      <c r="E38" s="19" t="n">
        <v>4256.5</v>
      </c>
      <c r="F38" s="4"/>
    </row>
    <row r="39" customFormat="false" ht="14.4" hidden="false" customHeight="false" outlineLevel="0" collapsed="false">
      <c r="A39" s="6" t="s">
        <v>125</v>
      </c>
      <c r="B39" s="19" t="n">
        <v>3034.7</v>
      </c>
      <c r="C39" s="19" t="n">
        <v>3877.3</v>
      </c>
      <c r="D39" s="19" t="n">
        <v>4586.5</v>
      </c>
      <c r="E39" s="19" t="n">
        <v>1989.4</v>
      </c>
      <c r="F39" s="4"/>
    </row>
    <row r="40" customFormat="false" ht="14.4" hidden="false" customHeight="false" outlineLevel="0" collapsed="false">
      <c r="A40" s="3" t="s">
        <v>126</v>
      </c>
      <c r="B40" s="83" t="n">
        <v>125291</v>
      </c>
      <c r="C40" s="83" t="n">
        <v>125500.1</v>
      </c>
      <c r="D40" s="83" t="n">
        <v>125283.6</v>
      </c>
      <c r="E40" s="83" t="n">
        <v>96172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16093.7</v>
      </c>
      <c r="C7" s="29" t="n">
        <v>131132.9</v>
      </c>
      <c r="D7" s="29" t="n">
        <v>134441</v>
      </c>
      <c r="E7" s="19" t="n">
        <v>61461.7</v>
      </c>
      <c r="F7" s="39"/>
    </row>
    <row r="8" customFormat="false" ht="14.4" hidden="false" customHeight="false" outlineLevel="0" collapsed="false">
      <c r="A8" s="98" t="s">
        <v>140</v>
      </c>
      <c r="B8" s="29" t="n">
        <v>2882.4</v>
      </c>
      <c r="C8" s="29" t="n">
        <v>2899.4</v>
      </c>
      <c r="D8" s="29" t="n">
        <v>3038.2</v>
      </c>
      <c r="E8" s="19" t="n">
        <v>2734.6</v>
      </c>
      <c r="F8" s="39"/>
    </row>
    <row r="9" customFormat="false" ht="14.4" hidden="false" customHeight="false" outlineLevel="0" collapsed="false">
      <c r="A9" s="98" t="s">
        <v>141</v>
      </c>
      <c r="B9" s="29" t="n">
        <v>8702</v>
      </c>
      <c r="C9" s="29" t="n">
        <v>11744</v>
      </c>
      <c r="D9" s="29" t="n">
        <v>9577.3</v>
      </c>
      <c r="E9" s="19" t="n">
        <v>4769.3</v>
      </c>
      <c r="F9" s="39"/>
    </row>
    <row r="10" customFormat="false" ht="14.4" hidden="false" customHeight="false" outlineLevel="0" collapsed="false">
      <c r="A10" s="98" t="s">
        <v>142</v>
      </c>
      <c r="B10" s="29" t="n">
        <v>12863.9</v>
      </c>
      <c r="C10" s="29" t="n">
        <v>14111.2</v>
      </c>
      <c r="D10" s="29" t="n">
        <v>15361</v>
      </c>
      <c r="E10" s="19" t="n">
        <v>2647.1</v>
      </c>
      <c r="F10" s="39"/>
    </row>
    <row r="11" customFormat="false" ht="14.4" hidden="false" customHeight="false" outlineLevel="0" collapsed="false">
      <c r="A11" s="98" t="s">
        <v>143</v>
      </c>
      <c r="B11" s="29" t="n">
        <v>9034.7</v>
      </c>
      <c r="C11" s="29" t="n">
        <v>9283.7</v>
      </c>
      <c r="D11" s="29" t="n">
        <v>10363.9</v>
      </c>
      <c r="E11" s="19" t="n">
        <v>5878.2</v>
      </c>
      <c r="F11" s="39"/>
    </row>
    <row r="12" customFormat="false" ht="14.4" hidden="false" customHeight="false" outlineLevel="0" collapsed="false">
      <c r="A12" s="98" t="s">
        <v>144</v>
      </c>
      <c r="B12" s="29" t="n">
        <v>10962</v>
      </c>
      <c r="C12" s="29" t="n">
        <v>10441.4</v>
      </c>
      <c r="D12" s="29" t="n">
        <v>9883.4</v>
      </c>
      <c r="E12" s="19" t="n">
        <v>5191.4</v>
      </c>
      <c r="F12" s="39"/>
    </row>
    <row r="13" customFormat="false" ht="14.4" hidden="false" customHeight="false" outlineLevel="0" collapsed="false">
      <c r="A13" s="98" t="s">
        <v>145</v>
      </c>
      <c r="B13" s="29" t="n">
        <v>22768.6</v>
      </c>
      <c r="C13" s="29" t="n">
        <v>26598.1</v>
      </c>
      <c r="D13" s="29" t="n">
        <v>29389.1</v>
      </c>
      <c r="E13" s="19" t="n">
        <v>8436.3</v>
      </c>
      <c r="F13" s="39"/>
    </row>
    <row r="14" customFormat="false" ht="14.4" hidden="false" customHeight="false" outlineLevel="0" collapsed="false">
      <c r="A14" s="98" t="s">
        <v>146</v>
      </c>
      <c r="B14" s="29" t="n">
        <v>28073.5</v>
      </c>
      <c r="C14" s="29" t="n">
        <v>33558.7</v>
      </c>
      <c r="D14" s="29" t="n">
        <v>34973.4</v>
      </c>
      <c r="E14" s="19" t="n">
        <v>20394.4</v>
      </c>
      <c r="F14" s="39"/>
    </row>
    <row r="15" customFormat="false" ht="14.4" hidden="false" customHeight="false" outlineLevel="0" collapsed="false">
      <c r="A15" s="98" t="s">
        <v>147</v>
      </c>
      <c r="B15" s="29" t="n">
        <v>20757.9</v>
      </c>
      <c r="C15" s="29" t="n">
        <v>22422</v>
      </c>
      <c r="D15" s="29" t="n">
        <v>21783.6</v>
      </c>
      <c r="E15" s="19" t="n">
        <v>11324.3</v>
      </c>
      <c r="F15" s="39"/>
    </row>
    <row r="16" customFormat="false" ht="14.4" hidden="false" customHeight="false" outlineLevel="0" collapsed="false">
      <c r="A16" s="98" t="s">
        <v>148</v>
      </c>
      <c r="B16" s="29" t="n">
        <v>3820</v>
      </c>
      <c r="C16" s="29" t="n">
        <v>4309.8</v>
      </c>
      <c r="D16" s="29" t="n">
        <v>4510</v>
      </c>
      <c r="E16" s="19" t="n">
        <v>1736.3</v>
      </c>
      <c r="F16" s="39"/>
    </row>
    <row r="17" customFormat="false" ht="14.4" hidden="false" customHeight="false" outlineLevel="0" collapsed="false">
      <c r="A17" s="98" t="s">
        <v>149</v>
      </c>
      <c r="B17" s="29" t="n">
        <v>1044.6</v>
      </c>
      <c r="C17" s="29" t="n">
        <v>1434.7</v>
      </c>
      <c r="D17" s="29" t="n">
        <v>1623.3</v>
      </c>
      <c r="E17" s="19" t="n">
        <v>589.1</v>
      </c>
      <c r="F17" s="39"/>
    </row>
    <row r="18" customFormat="false" ht="14.4" hidden="false" customHeight="false" outlineLevel="0" collapsed="false">
      <c r="A18" s="98" t="s">
        <v>150</v>
      </c>
      <c r="B18" s="29" t="n">
        <v>2416</v>
      </c>
      <c r="C18" s="29" t="n">
        <v>2538.4</v>
      </c>
      <c r="D18" s="29" t="n">
        <v>2619.4</v>
      </c>
      <c r="E18" s="19" t="n">
        <v>910.3</v>
      </c>
      <c r="F18" s="39"/>
    </row>
    <row r="19" customFormat="false" ht="14.4" hidden="false" customHeight="false" outlineLevel="0" collapsed="false">
      <c r="A19" s="98" t="s">
        <v>151</v>
      </c>
      <c r="B19" s="29" t="n">
        <v>26232.7</v>
      </c>
      <c r="C19" s="29" t="n">
        <v>26300.4</v>
      </c>
      <c r="D19" s="29" t="n">
        <v>24817.4</v>
      </c>
      <c r="E19" s="19" t="n">
        <v>13055</v>
      </c>
      <c r="F19" s="39"/>
    </row>
    <row r="20" customFormat="false" ht="14.4" hidden="false" customHeight="false" outlineLevel="0" collapsed="false">
      <c r="A20" s="98" t="s">
        <v>152</v>
      </c>
      <c r="B20" s="29" t="n">
        <v>1335.3</v>
      </c>
      <c r="C20" s="29" t="n">
        <v>1315.3</v>
      </c>
      <c r="D20" s="29" t="n">
        <v>1232.4</v>
      </c>
      <c r="E20" s="19" t="n">
        <v>914.7</v>
      </c>
      <c r="F20" s="39"/>
    </row>
    <row r="21" customFormat="false" ht="14.4" hidden="false" customHeight="false" outlineLevel="0" collapsed="false">
      <c r="A21" s="98" t="s">
        <v>153</v>
      </c>
      <c r="B21" s="29" t="n">
        <v>2474.7</v>
      </c>
      <c r="C21" s="29" t="n">
        <v>2239.8</v>
      </c>
      <c r="D21" s="29" t="n">
        <v>2330.4</v>
      </c>
      <c r="E21" s="19" t="n">
        <v>1360.7</v>
      </c>
      <c r="F21" s="39"/>
    </row>
    <row r="22" customFormat="false" ht="14.4" hidden="false" customHeight="false" outlineLevel="0" collapsed="false">
      <c r="A22" s="98" t="s">
        <v>154</v>
      </c>
      <c r="B22" s="29" t="n">
        <v>2680.7</v>
      </c>
      <c r="C22" s="29" t="n">
        <v>2288.6</v>
      </c>
      <c r="D22" s="29" t="n">
        <v>2392.8</v>
      </c>
      <c r="E22" s="19" t="n">
        <v>906.8</v>
      </c>
      <c r="F22" s="39"/>
    </row>
    <row r="23" customFormat="false" ht="14.4" hidden="false" customHeight="false" outlineLevel="0" collapsed="false">
      <c r="A23" s="98" t="s">
        <v>155</v>
      </c>
      <c r="B23" s="29" t="n">
        <v>16927.1</v>
      </c>
      <c r="C23" s="29" t="n">
        <v>17455.7</v>
      </c>
      <c r="D23" s="29" t="n">
        <v>16050.5</v>
      </c>
      <c r="E23" s="19" t="n">
        <v>7834.7</v>
      </c>
      <c r="F23" s="39"/>
    </row>
    <row r="24" customFormat="false" ht="14.4" hidden="false" customHeight="false" outlineLevel="0" collapsed="false">
      <c r="A24" s="98" t="s">
        <v>156</v>
      </c>
      <c r="B24" s="29" t="n">
        <v>562584.9</v>
      </c>
      <c r="C24" s="29" t="n">
        <v>655994.4</v>
      </c>
      <c r="D24" s="29" t="n">
        <v>652623</v>
      </c>
      <c r="E24" s="19" t="n">
        <v>384343.6</v>
      </c>
      <c r="F24" s="39"/>
    </row>
    <row r="25" customFormat="false" ht="14.4" hidden="false" customHeight="false" outlineLevel="0" collapsed="false">
      <c r="A25" s="98" t="s">
        <v>157</v>
      </c>
      <c r="B25" s="29" t="n">
        <v>1037.8</v>
      </c>
      <c r="C25" s="29" t="n">
        <v>1048.6</v>
      </c>
      <c r="D25" s="29" t="n">
        <v>789.6</v>
      </c>
      <c r="E25" s="19" t="n">
        <v>797.3</v>
      </c>
      <c r="F25" s="39"/>
    </row>
    <row r="26" customFormat="false" ht="14.4" hidden="false" customHeight="false" outlineLevel="0" collapsed="false">
      <c r="A26" s="98" t="s">
        <v>158</v>
      </c>
      <c r="B26" s="29" t="n">
        <v>58944.8</v>
      </c>
      <c r="C26" s="29" t="n">
        <v>79106.6</v>
      </c>
      <c r="D26" s="29" t="n">
        <v>79087.4</v>
      </c>
      <c r="E26" s="19" t="n">
        <v>30399.4</v>
      </c>
      <c r="F26" s="39"/>
    </row>
    <row r="27" customFormat="false" ht="14.4" hidden="false" customHeight="false" outlineLevel="0" collapsed="false">
      <c r="A27" s="98" t="s">
        <v>159</v>
      </c>
      <c r="B27" s="29" t="n">
        <v>22324</v>
      </c>
      <c r="C27" s="29" t="n">
        <v>19608.1</v>
      </c>
      <c r="D27" s="29" t="n">
        <v>19139.4</v>
      </c>
      <c r="E27" s="19" t="n">
        <v>15769.4</v>
      </c>
      <c r="F27" s="39"/>
    </row>
    <row r="28" customFormat="false" ht="14.4" hidden="false" customHeight="false" outlineLevel="0" collapsed="false">
      <c r="A28" s="98" t="s">
        <v>160</v>
      </c>
      <c r="B28" s="29" t="n">
        <v>161370.4</v>
      </c>
      <c r="C28" s="29" t="n">
        <v>203484.8</v>
      </c>
      <c r="D28" s="29" t="n">
        <v>244457.2</v>
      </c>
      <c r="E28" s="19" t="n">
        <v>166539.6</v>
      </c>
      <c r="F28" s="39"/>
    </row>
    <row r="29" customFormat="false" ht="14.4" hidden="false" customHeight="false" outlineLevel="0" collapsed="false">
      <c r="A29" s="98" t="s">
        <v>161</v>
      </c>
      <c r="B29" s="29" t="n">
        <v>121044.8</v>
      </c>
      <c r="C29" s="29" t="n">
        <v>131698.3</v>
      </c>
      <c r="D29" s="29" t="n">
        <v>107690</v>
      </c>
      <c r="E29" s="19" t="n">
        <v>39916.6</v>
      </c>
      <c r="F29" s="39"/>
    </row>
    <row r="30" customFormat="false" ht="14.4" hidden="false" customHeight="false" outlineLevel="0" collapsed="false">
      <c r="A30" s="98" t="s">
        <v>162</v>
      </c>
      <c r="B30" s="29" t="n">
        <v>23775.7</v>
      </c>
      <c r="C30" s="29" t="n">
        <v>21473.1</v>
      </c>
      <c r="D30" s="29" t="n">
        <v>18033.1</v>
      </c>
      <c r="E30" s="19" t="n">
        <v>12904.4</v>
      </c>
      <c r="F30" s="39"/>
    </row>
    <row r="31" customFormat="false" ht="14.4" hidden="false" customHeight="false" outlineLevel="0" collapsed="false">
      <c r="A31" s="98" t="s">
        <v>163</v>
      </c>
      <c r="B31" s="29" t="n">
        <v>374</v>
      </c>
      <c r="C31" s="29" t="n">
        <v>743.3</v>
      </c>
      <c r="D31" s="29" t="n">
        <v>610.1</v>
      </c>
      <c r="E31" s="19" t="n">
        <v>550.4</v>
      </c>
      <c r="F31" s="39"/>
    </row>
    <row r="32" customFormat="false" ht="14.4" hidden="false" customHeight="false" outlineLevel="0" collapsed="false">
      <c r="A32" s="98" t="s">
        <v>164</v>
      </c>
      <c r="B32" s="29" t="n">
        <v>687.6</v>
      </c>
      <c r="C32" s="29" t="n">
        <v>1110.7</v>
      </c>
      <c r="D32" s="29" t="n">
        <v>966.8</v>
      </c>
      <c r="E32" s="19" t="n">
        <v>675.2</v>
      </c>
      <c r="F32" s="39"/>
    </row>
    <row r="33" customFormat="false" ht="14.4" hidden="false" customHeight="false" outlineLevel="0" collapsed="false">
      <c r="A33" s="98" t="s">
        <v>165</v>
      </c>
      <c r="B33" s="29" t="n">
        <v>3724.1</v>
      </c>
      <c r="C33" s="29" t="n">
        <v>4416.3</v>
      </c>
      <c r="D33" s="29" t="n">
        <v>3677.3</v>
      </c>
      <c r="E33" s="19" t="n">
        <v>2663.3</v>
      </c>
      <c r="F33" s="39"/>
    </row>
    <row r="34" customFormat="false" ht="14.4" hidden="false" customHeight="false" outlineLevel="0" collapsed="false">
      <c r="A34" s="98" t="s">
        <v>166</v>
      </c>
      <c r="B34" s="29" t="n">
        <v>1737</v>
      </c>
      <c r="C34" s="29" t="n">
        <v>1477.2</v>
      </c>
      <c r="D34" s="29" t="n">
        <v>995.7</v>
      </c>
      <c r="E34" s="19" t="n">
        <v>957.9</v>
      </c>
      <c r="F34" s="39"/>
    </row>
    <row r="35" customFormat="false" ht="14.4" hidden="false" customHeight="false" outlineLevel="0" collapsed="false">
      <c r="A35" s="98" t="s">
        <v>167</v>
      </c>
      <c r="B35" s="29" t="n">
        <v>1548.1</v>
      </c>
      <c r="C35" s="29" t="n">
        <v>1420.7</v>
      </c>
      <c r="D35" s="29" t="n">
        <v>1038.5</v>
      </c>
      <c r="E35" s="19" t="n">
        <v>681.6</v>
      </c>
      <c r="F35" s="39"/>
    </row>
    <row r="36" customFormat="false" ht="14.4" hidden="false" customHeight="false" outlineLevel="0" collapsed="false">
      <c r="A36" s="98" t="s">
        <v>168</v>
      </c>
      <c r="B36" s="29" t="n">
        <v>73311.5</v>
      </c>
      <c r="C36" s="29" t="n">
        <v>92713.5</v>
      </c>
      <c r="D36" s="29" t="n">
        <v>87451.1</v>
      </c>
      <c r="E36" s="19" t="n">
        <v>43225.1</v>
      </c>
      <c r="F36" s="39"/>
    </row>
    <row r="37" customFormat="false" ht="14.4" hidden="false" customHeight="false" outlineLevel="0" collapsed="false">
      <c r="A37" s="98" t="s">
        <v>169</v>
      </c>
      <c r="B37" s="29" t="n">
        <v>2492.9</v>
      </c>
      <c r="C37" s="29" t="n">
        <v>1909.1</v>
      </c>
      <c r="D37" s="29" t="n">
        <v>2029.3</v>
      </c>
      <c r="E37" s="19" t="n">
        <v>961.2</v>
      </c>
      <c r="F37" s="39"/>
    </row>
    <row r="38" customFormat="false" ht="14.4" hidden="false" customHeight="false" outlineLevel="0" collapsed="false">
      <c r="A38" s="98" t="s">
        <v>170</v>
      </c>
      <c r="B38" s="29" t="n">
        <v>4372.9</v>
      </c>
      <c r="C38" s="29" t="n">
        <v>5514.7</v>
      </c>
      <c r="D38" s="29" t="n">
        <v>6790.2</v>
      </c>
      <c r="E38" s="19" t="n">
        <v>5131</v>
      </c>
      <c r="F38" s="39"/>
    </row>
    <row r="39" customFormat="false" ht="14.4" hidden="false" customHeight="false" outlineLevel="0" collapsed="false">
      <c r="A39" s="98" t="s">
        <v>171</v>
      </c>
      <c r="B39" s="29" t="n">
        <v>6337.3</v>
      </c>
      <c r="C39" s="29" t="n">
        <v>6900</v>
      </c>
      <c r="D39" s="29" t="n">
        <v>5564.4</v>
      </c>
      <c r="E39" s="19" t="n">
        <v>2941.3</v>
      </c>
      <c r="F39" s="39"/>
    </row>
    <row r="40" customFormat="false" ht="14.4" hidden="false" customHeight="false" outlineLevel="0" collapsed="false">
      <c r="A40" s="98" t="s">
        <v>172</v>
      </c>
      <c r="B40" s="29" t="n">
        <v>1478.9</v>
      </c>
      <c r="C40" s="29" t="n">
        <v>1365.4</v>
      </c>
      <c r="D40" s="29" t="n">
        <v>1369.1</v>
      </c>
      <c r="E40" s="19" t="n">
        <v>1269.1</v>
      </c>
      <c r="F40" s="39"/>
    </row>
    <row r="41" customFormat="false" ht="14.4" hidden="false" customHeight="false" outlineLevel="0" collapsed="false">
      <c r="A41" s="98" t="s">
        <v>173</v>
      </c>
      <c r="B41" s="29" t="n">
        <v>5032.2</v>
      </c>
      <c r="C41" s="29" t="n">
        <v>4610.4</v>
      </c>
      <c r="D41" s="29" t="n">
        <v>3714.6</v>
      </c>
      <c r="E41" s="19" t="n">
        <v>4073.7</v>
      </c>
      <c r="F41" s="39"/>
    </row>
    <row r="42" customFormat="false" ht="14.4" hidden="false" customHeight="false" outlineLevel="0" collapsed="false">
      <c r="A42" s="98" t="s">
        <v>174</v>
      </c>
      <c r="B42" s="29" t="n">
        <v>71838.7</v>
      </c>
      <c r="C42" s="29" t="n">
        <v>75572.2</v>
      </c>
      <c r="D42" s="29" t="n">
        <v>67753.1</v>
      </c>
      <c r="E42" s="19" t="n">
        <v>51514.1</v>
      </c>
      <c r="F42" s="39"/>
    </row>
    <row r="43" customFormat="false" ht="14.4" hidden="false" customHeight="false" outlineLevel="0" collapsed="false">
      <c r="A43" s="98" t="s">
        <v>175</v>
      </c>
      <c r="B43" s="29" t="n">
        <v>51.1</v>
      </c>
      <c r="C43" s="29" t="n">
        <v>35.6</v>
      </c>
      <c r="D43" s="29" t="n">
        <v>28.2</v>
      </c>
      <c r="E43" s="19" t="n">
        <v>52.2</v>
      </c>
      <c r="F43" s="39"/>
    </row>
    <row r="44" customFormat="false" ht="14.4" hidden="false" customHeight="false" outlineLevel="0" collapsed="false">
      <c r="A44" s="98" t="s">
        <v>176</v>
      </c>
      <c r="B44" s="29" t="n">
        <v>17124.3</v>
      </c>
      <c r="C44" s="29" t="n">
        <v>20887.5</v>
      </c>
      <c r="D44" s="29" t="n">
        <v>18380.8</v>
      </c>
      <c r="E44" s="19" t="n">
        <v>9167.9</v>
      </c>
      <c r="F44" s="39"/>
    </row>
    <row r="45" customFormat="false" ht="14.4" hidden="false" customHeight="false" outlineLevel="0" collapsed="false">
      <c r="A45" s="98" t="s">
        <v>177</v>
      </c>
      <c r="B45" s="29" t="n">
        <v>8850.1</v>
      </c>
      <c r="C45" s="29" t="n">
        <v>7766.9</v>
      </c>
      <c r="D45" s="29" t="n">
        <v>8227.7</v>
      </c>
      <c r="E45" s="19" t="n">
        <v>4453.4</v>
      </c>
      <c r="F45" s="39"/>
    </row>
    <row r="46" customFormat="false" ht="14.4" hidden="false" customHeight="false" outlineLevel="0" collapsed="false">
      <c r="A46" s="98" t="s">
        <v>178</v>
      </c>
      <c r="B46" s="29" t="n">
        <v>597</v>
      </c>
      <c r="C46" s="29" t="n">
        <v>3194.4</v>
      </c>
      <c r="D46" s="29" t="n">
        <v>2019</v>
      </c>
      <c r="E46" s="19" t="n">
        <v>1211.8</v>
      </c>
      <c r="F46" s="39"/>
    </row>
    <row r="47" customFormat="false" ht="14.4" hidden="false" customHeight="false" outlineLevel="0" collapsed="false">
      <c r="A47" s="98" t="s">
        <v>179</v>
      </c>
      <c r="B47" s="29" t="n">
        <v>2525.7</v>
      </c>
      <c r="C47" s="29" t="n">
        <v>2769.5</v>
      </c>
      <c r="D47" s="29" t="n">
        <v>2565.3</v>
      </c>
      <c r="E47" s="19" t="n">
        <v>1541.8</v>
      </c>
      <c r="F47" s="39"/>
    </row>
    <row r="48" customFormat="false" ht="14.4" hidden="false" customHeight="false" outlineLevel="0" collapsed="false">
      <c r="A48" s="98" t="s">
        <v>180</v>
      </c>
      <c r="B48" s="29" t="n">
        <v>1705</v>
      </c>
      <c r="C48" s="29" t="n">
        <v>2327.6</v>
      </c>
      <c r="D48" s="29" t="n">
        <v>1763</v>
      </c>
      <c r="E48" s="19" t="n">
        <v>420.4</v>
      </c>
      <c r="F48" s="39"/>
    </row>
    <row r="49" customFormat="false" ht="14.4" hidden="false" customHeight="false" outlineLevel="0" collapsed="false">
      <c r="A49" s="98" t="s">
        <v>181</v>
      </c>
      <c r="B49" s="29" t="n">
        <v>1908.1</v>
      </c>
      <c r="C49" s="29" t="n">
        <v>3066.2</v>
      </c>
      <c r="D49" s="29" t="n">
        <v>2348.3</v>
      </c>
      <c r="E49" s="19" t="n">
        <v>805.8</v>
      </c>
      <c r="F49" s="39"/>
    </row>
    <row r="50" customFormat="false" ht="15.75" hidden="false" customHeight="true" outlineLevel="0" collapsed="false">
      <c r="A50" s="97" t="s">
        <v>182</v>
      </c>
      <c r="B50" s="102" t="n">
        <v>725906.7</v>
      </c>
      <c r="C50" s="102" t="n">
        <v>838660.6</v>
      </c>
      <c r="D50" s="102" t="n">
        <v>834800.4</v>
      </c>
      <c r="E50" s="83" t="n">
        <v>469816.5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1-08-16T02:01:13Z</dcterms:modified>
  <cp:revision>0</cp:revision>
  <dc:subject>Agricultural Economics</dc:subject>
  <dc:title>Cotton and Wool Outlook Tables</dc:title>
</cp:coreProperties>
</file>